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56">
  <si>
    <t xml:space="preserve">PODER EXECUTIVO - GOVERNO MUNICIPAL</t>
  </si>
  <si>
    <t xml:space="preserve">PREFEITURA MUNICIPAL DE CONCEIÇÃO DO LAGO AÇU</t>
  </si>
  <si>
    <t xml:space="preserve">CNPJ 01.612.544/0001-77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Divino Alexandre de Lim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152.838.011-87</t>
  </si>
  <si>
    <t xml:space="preserve">Contador</t>
  </si>
  <si>
    <t xml:space="preserve">Daniele de Sousa Vasconcelos Costa</t>
  </si>
  <si>
    <t xml:space="preserve">Inscrição no CRC</t>
  </si>
  <si>
    <t xml:space="preserve">13002/O - MA</t>
  </si>
  <si>
    <t xml:space="preserve">DADOS DO RELATÓRIO</t>
  </si>
  <si>
    <t xml:space="preserve">Meio de Publicação</t>
  </si>
  <si>
    <t xml:space="preserve">Diário Oficial do Município e Site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http://www.conceicaodolagoacu.ma.gov.br/</t>
  </si>
  <si>
    <t xml:space="preserve">Endereço da sede da Prefeitura:</t>
  </si>
  <si>
    <t xml:space="preserve">Rua do Comercio sn centro</t>
  </si>
  <si>
    <t xml:space="preserve">Telefones, Fax, Celulares:</t>
  </si>
  <si>
    <t xml:space="preserve">(98) 98459-7710</t>
  </si>
  <si>
    <t xml:space="preserve">Site e/ou email de contato: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4" xfId="4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9" borderId="0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1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9" borderId="0" xfId="45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9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6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3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1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1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1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1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1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1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1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1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1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1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1" borderId="4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1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1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5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1" borderId="6" xfId="4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4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1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2" xfId="22"/>
    <cellStyle name="Accent 2 1" xfId="23"/>
    <cellStyle name="Accent 2 2" xfId="24"/>
    <cellStyle name="Accent 3 1" xfId="25"/>
    <cellStyle name="Accent 3 2" xfId="26"/>
    <cellStyle name="Accent 4" xfId="27"/>
    <cellStyle name="Accent 5" xfId="28"/>
    <cellStyle name="Bad 1" xfId="29"/>
    <cellStyle name="Bad 2" xfId="30"/>
    <cellStyle name="Error 1" xfId="31"/>
    <cellStyle name="Error 2" xfId="32"/>
    <cellStyle name="Footnote 1" xfId="33"/>
    <cellStyle name="Footnote 2" xfId="34"/>
    <cellStyle name="Good 1" xfId="35"/>
    <cellStyle name="Good 2" xfId="36"/>
    <cellStyle name="Heading 1 1" xfId="37"/>
    <cellStyle name="Heading 1 2" xfId="38"/>
    <cellStyle name="Heading 2 1" xfId="39"/>
    <cellStyle name="Heading 2 2" xfId="40"/>
    <cellStyle name="Heading 3" xfId="41"/>
    <cellStyle name="Heading 4" xfId="42"/>
    <cellStyle name="Neutral 1" xfId="43"/>
    <cellStyle name="Neutral 2" xfId="44"/>
    <cellStyle name="Normal 2" xfId="45"/>
    <cellStyle name="Normal 3" xfId="46"/>
    <cellStyle name="Note 1" xfId="47"/>
    <cellStyle name="Note 2" xfId="48"/>
    <cellStyle name="Separador de milhares 2" xfId="49"/>
    <cellStyle name="Status 1" xfId="50"/>
    <cellStyle name="Status 2" xfId="51"/>
    <cellStyle name="Text 1" xfId="52"/>
    <cellStyle name="Text 2" xfId="53"/>
    <cellStyle name="Vírgula 2" xfId="54"/>
    <cellStyle name="Warning 1" xfId="55"/>
    <cellStyle name="Warning 2" xfId="56"/>
    <cellStyle name="*unknown*" xfId="20" builtinId="8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24" activeCellId="0" sqref="B2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3" t="s">
        <v>6</v>
      </c>
      <c r="B5" s="3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2" t="s">
        <v>7</v>
      </c>
    </row>
    <row r="6" customFormat="false" ht="24" hidden="false" customHeight="true" outlineLevel="0" collapsed="false">
      <c r="A6" s="13" t="s">
        <v>8</v>
      </c>
      <c r="B6" s="13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0</v>
      </c>
      <c r="IU6" s="6"/>
      <c r="IV6" s="12" t="s">
        <v>9</v>
      </c>
    </row>
    <row r="7" customFormat="false" ht="23.25" hidden="false" customHeight="true" outlineLevel="0" collapsed="false">
      <c r="A7" s="14" t="str">
        <f aca="false">IF(B19="","Por favor, informe o endereço eletrônico do Portal da Transparência.","")</f>
        <v/>
      </c>
      <c r="B7" s="14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1</v>
      </c>
      <c r="IU7" s="6"/>
      <c r="IV7" s="12" t="s">
        <v>6</v>
      </c>
    </row>
    <row r="8" customFormat="false" ht="18" hidden="false" customHeight="true" outlineLevel="0" collapsed="false">
      <c r="A8" s="15" t="s">
        <v>10</v>
      </c>
      <c r="B8" s="16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2" t="s">
        <v>11</v>
      </c>
    </row>
    <row r="9" customFormat="false" ht="12.75" hidden="false" customHeight="true" outlineLevel="0" collapsed="false">
      <c r="A9" s="17" t="s">
        <v>12</v>
      </c>
      <c r="B9" s="18" t="s">
        <v>13</v>
      </c>
      <c r="C9" s="19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2" t="s">
        <v>14</v>
      </c>
    </row>
    <row r="10" customFormat="false" ht="12.75" hidden="false" customHeight="true" outlineLevel="0" collapsed="false">
      <c r="A10" s="20" t="s">
        <v>15</v>
      </c>
      <c r="B10" s="18" t="s">
        <v>16</v>
      </c>
      <c r="C10" s="19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2" t="s">
        <v>17</v>
      </c>
    </row>
    <row r="11" customFormat="false" ht="12.75" hidden="false" customHeight="true" outlineLevel="0" collapsed="false">
      <c r="A11" s="17" t="s">
        <v>18</v>
      </c>
      <c r="B11" s="18" t="s">
        <v>19</v>
      </c>
      <c r="C11" s="19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0" t="s">
        <v>20</v>
      </c>
      <c r="B12" s="18" t="s">
        <v>21</v>
      </c>
      <c r="C12" s="19" t="n">
        <f aca="false">IF(B12="",1,0)</f>
        <v>0</v>
      </c>
    </row>
    <row r="13" customFormat="false" ht="12.75" hidden="false" customHeight="true" outlineLevel="0" collapsed="false">
      <c r="A13" s="17" t="s">
        <v>22</v>
      </c>
      <c r="B13" s="18" t="s">
        <v>23</v>
      </c>
      <c r="C13" s="19" t="n">
        <f aca="false">IF(B13="",1,0)</f>
        <v>0</v>
      </c>
    </row>
    <row r="14" customFormat="false" ht="18" hidden="false" customHeight="true" outlineLevel="0" collapsed="false">
      <c r="A14" s="15" t="s">
        <v>24</v>
      </c>
      <c r="B14" s="16"/>
      <c r="C14" s="19"/>
    </row>
    <row r="15" customFormat="false" ht="12.75" hidden="false" customHeight="true" outlineLevel="0" collapsed="false">
      <c r="A15" s="17" t="s">
        <v>25</v>
      </c>
      <c r="B15" s="18" t="s">
        <v>26</v>
      </c>
      <c r="C15" s="19" t="n">
        <f aca="false">IF(B15="",1,0)</f>
        <v>0</v>
      </c>
    </row>
    <row r="16" customFormat="false" ht="15" hidden="false" customHeight="true" outlineLevel="0" collapsed="false">
      <c r="A16" s="21" t="s">
        <v>27</v>
      </c>
      <c r="B16" s="22" t="n">
        <v>43675</v>
      </c>
      <c r="C16" s="19" t="n">
        <f aca="false">IF(B16="",1,0)</f>
        <v>0</v>
      </c>
    </row>
    <row r="17" customFormat="false" ht="12.75" hidden="false" customHeight="true" outlineLevel="0" collapsed="false">
      <c r="A17" s="17" t="s">
        <v>28</v>
      </c>
      <c r="B17" s="22" t="n">
        <v>43675</v>
      </c>
      <c r="C17" s="19" t="n">
        <f aca="false">IF(B17="",1,0)</f>
        <v>0</v>
      </c>
    </row>
    <row r="18" customFormat="false" ht="18" hidden="false" customHeight="true" outlineLevel="0" collapsed="false">
      <c r="A18" s="15" t="s">
        <v>29</v>
      </c>
      <c r="B18" s="16"/>
      <c r="C18" s="19"/>
    </row>
    <row r="19" customFormat="false" ht="18" hidden="false" customHeight="true" outlineLevel="0" collapsed="false">
      <c r="A19" s="23" t="s">
        <v>30</v>
      </c>
      <c r="B19" s="24" t="s">
        <v>31</v>
      </c>
      <c r="C19" s="19" t="n">
        <f aca="false">IF(B19="",1,0)</f>
        <v>0</v>
      </c>
    </row>
    <row r="20" customFormat="false" ht="12.75" hidden="false" customHeight="true" outlineLevel="0" collapsed="false">
      <c r="A20" s="20" t="s">
        <v>32</v>
      </c>
      <c r="B20" s="18" t="s">
        <v>33</v>
      </c>
      <c r="C20" s="19" t="n">
        <f aca="false">IF(B20="",1,0)</f>
        <v>0</v>
      </c>
    </row>
    <row r="21" customFormat="false" ht="12.75" hidden="false" customHeight="true" outlineLevel="0" collapsed="false">
      <c r="A21" s="25" t="s">
        <v>34</v>
      </c>
      <c r="B21" s="18" t="s">
        <v>35</v>
      </c>
      <c r="C21" s="19" t="n">
        <f aca="false">IF(B21="",1,0)</f>
        <v>0</v>
      </c>
    </row>
    <row r="22" customFormat="false" ht="14.65" hidden="false" customHeight="true" outlineLevel="0" collapsed="false">
      <c r="A22" s="26" t="s">
        <v>36</v>
      </c>
      <c r="B22" s="24" t="s">
        <v>31</v>
      </c>
      <c r="C22" s="19" t="n">
        <f aca="false">IF(B22="",1,0)</f>
        <v>0</v>
      </c>
    </row>
    <row r="23" customFormat="false" ht="12.75" hidden="false" customHeight="true" outlineLevel="0" collapsed="false">
      <c r="C23" s="27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6" width="78.28"/>
    <col collapsed="false" customWidth="true" hidden="false" outlineLevel="0" max="2" min="2" style="756" width="25.28"/>
    <col collapsed="false" customWidth="true" hidden="false" outlineLevel="0" max="6" min="3" style="756" width="12.28"/>
    <col collapsed="false" customWidth="true" hidden="false" outlineLevel="0" max="7" min="7" style="756" width="19.99"/>
    <col collapsed="false" customWidth="true" hidden="false" outlineLevel="0" max="8" min="8" style="756" width="20.7"/>
    <col collapsed="false" customWidth="true" hidden="false" outlineLevel="0" max="9" min="9" style="756" width="8.7"/>
    <col collapsed="false" customWidth="true" hidden="false" outlineLevel="0" max="10" min="10" style="756" width="12.42"/>
    <col collapsed="false" customWidth="true" hidden="false" outlineLevel="0" max="11" min="11" style="756" width="20.7"/>
    <col collapsed="false" customWidth="true" hidden="false" outlineLevel="0" max="12" min="12" style="756" width="13.56"/>
    <col collapsed="false" customWidth="true" hidden="false" outlineLevel="0" max="255" min="13" style="756" width="8.7"/>
    <col collapsed="false" customWidth="false" hidden="false" outlineLevel="0" max="257" min="256" style="756" width="11.28"/>
  </cols>
  <sheetData>
    <row r="1" customFormat="false" ht="15.75" hidden="false" customHeight="true" outlineLevel="0" collapsed="false">
      <c r="A1" s="757" t="s">
        <v>829</v>
      </c>
      <c r="B1" s="757"/>
      <c r="C1" s="757"/>
      <c r="D1" s="757"/>
      <c r="E1" s="757"/>
      <c r="F1" s="757"/>
    </row>
    <row r="2" customFormat="false" ht="14.65" hidden="false" customHeight="true" outlineLevel="0" collapsed="false">
      <c r="A2" s="758" t="str">
        <f aca="false">'Informações Iniciais'!A1</f>
        <v>PODER EXECUTIVO - GOVERNO MUNICIPAL</v>
      </c>
      <c r="B2" s="758"/>
      <c r="C2" s="758"/>
      <c r="D2" s="758"/>
      <c r="E2" s="758"/>
      <c r="F2" s="759"/>
      <c r="G2" s="759"/>
      <c r="H2" s="759"/>
      <c r="I2" s="759"/>
      <c r="J2" s="759"/>
      <c r="K2" s="759"/>
      <c r="L2" s="759"/>
      <c r="M2" s="759"/>
    </row>
    <row r="3" customFormat="false" ht="14.65" hidden="false" customHeight="true" outlineLevel="0" collapsed="false">
      <c r="A3" s="760" t="s">
        <v>3</v>
      </c>
      <c r="B3" s="760"/>
      <c r="C3" s="760"/>
      <c r="D3" s="760"/>
      <c r="E3" s="760"/>
      <c r="F3" s="759"/>
      <c r="G3" s="759"/>
      <c r="H3" s="759"/>
      <c r="I3" s="759"/>
      <c r="J3" s="759"/>
      <c r="K3" s="759"/>
      <c r="L3" s="759"/>
      <c r="M3" s="759"/>
    </row>
    <row r="4" customFormat="false" ht="14.65" hidden="false" customHeight="true" outlineLevel="0" collapsed="false">
      <c r="A4" s="624" t="s">
        <v>670</v>
      </c>
      <c r="B4" s="624"/>
      <c r="C4" s="624"/>
      <c r="D4" s="624"/>
      <c r="E4" s="624"/>
      <c r="F4" s="577"/>
      <c r="G4" s="577"/>
      <c r="H4" s="577"/>
      <c r="I4" s="577"/>
      <c r="J4" s="577"/>
      <c r="K4" s="577"/>
      <c r="L4" s="577"/>
      <c r="M4" s="577"/>
    </row>
    <row r="5" customFormat="false" ht="14.65" hidden="false" customHeight="true" outlineLevel="0" collapsed="false">
      <c r="A5" s="608" t="s">
        <v>41</v>
      </c>
      <c r="B5" s="608"/>
      <c r="C5" s="608"/>
      <c r="D5" s="608"/>
      <c r="E5" s="608"/>
      <c r="F5" s="578"/>
      <c r="G5" s="578"/>
      <c r="H5" s="578"/>
      <c r="I5" s="578"/>
      <c r="J5" s="578"/>
      <c r="K5" s="578"/>
      <c r="L5" s="578"/>
      <c r="M5" s="578"/>
    </row>
    <row r="6" customFormat="false" ht="14.65" hidden="false" customHeight="true" outlineLevel="0" collapsed="false">
      <c r="A6" s="758" t="str">
        <f aca="false">'Informações Iniciais'!A5</f>
        <v>3º Bimestre de 2019</v>
      </c>
      <c r="B6" s="758"/>
      <c r="C6" s="758"/>
      <c r="D6" s="758"/>
      <c r="E6" s="758"/>
      <c r="F6" s="759"/>
      <c r="G6" s="759"/>
      <c r="H6" s="759"/>
      <c r="I6" s="759"/>
      <c r="J6" s="759"/>
      <c r="K6" s="759"/>
      <c r="L6" s="759"/>
      <c r="M6" s="759"/>
    </row>
    <row r="7" customFormat="false" ht="15.75" hidden="false" customHeight="true" outlineLevel="0" collapsed="false">
      <c r="A7" s="761" t="str">
        <f aca="false">IF(C27&lt;&gt;(E27+G27),"ERRO!!!! O total das DESPESAS EMPENHADAS deve ser igual ao somatório dos totais das DESPESAS LIQUIDADAS e INSCRITAS EM RESTOS A PAGAR NÃO PROCESSADOS.","")</f>
        <v/>
      </c>
      <c r="B7" s="761"/>
      <c r="C7" s="761"/>
      <c r="D7" s="761"/>
      <c r="E7" s="761"/>
      <c r="F7" s="761"/>
      <c r="G7" s="761"/>
      <c r="H7" s="759"/>
      <c r="I7" s="759"/>
      <c r="J7" s="760"/>
      <c r="K7" s="760"/>
      <c r="L7" s="760"/>
      <c r="M7" s="760"/>
      <c r="N7" s="762"/>
      <c r="O7" s="762"/>
      <c r="P7" s="762"/>
    </row>
    <row r="8" customFormat="false" ht="14.65" hidden="false" customHeight="true" outlineLevel="0" collapsed="false">
      <c r="A8" s="763" t="s">
        <v>830</v>
      </c>
      <c r="B8" s="763"/>
      <c r="C8" s="763"/>
      <c r="D8" s="763"/>
      <c r="E8" s="763"/>
      <c r="F8" s="763"/>
      <c r="G8" s="764" t="s">
        <v>43</v>
      </c>
      <c r="H8" s="624"/>
      <c r="J8" s="582"/>
      <c r="K8" s="582"/>
      <c r="L8" s="582"/>
      <c r="M8" s="582"/>
      <c r="N8" s="762"/>
      <c r="O8" s="762"/>
      <c r="P8" s="762"/>
    </row>
    <row r="9" customFormat="false" ht="14.65" hidden="false" customHeight="true" outlineLevel="0" collapsed="false">
      <c r="A9" s="765" t="s">
        <v>831</v>
      </c>
      <c r="B9" s="765"/>
      <c r="C9" s="765"/>
      <c r="D9" s="765"/>
      <c r="E9" s="765"/>
      <c r="F9" s="765"/>
      <c r="G9" s="765"/>
      <c r="H9" s="766"/>
      <c r="J9" s="767"/>
      <c r="K9" s="767"/>
      <c r="L9" s="767"/>
      <c r="M9" s="767"/>
      <c r="N9" s="762"/>
      <c r="O9" s="762"/>
      <c r="P9" s="762"/>
    </row>
    <row r="10" customFormat="false" ht="30.6" hidden="false" customHeight="true" outlineLevel="0" collapsed="false">
      <c r="A10" s="768" t="s">
        <v>832</v>
      </c>
      <c r="B10" s="628" t="s">
        <v>833</v>
      </c>
      <c r="C10" s="629" t="s">
        <v>131</v>
      </c>
      <c r="D10" s="629"/>
      <c r="E10" s="629" t="s">
        <v>132</v>
      </c>
      <c r="F10" s="629"/>
      <c r="G10" s="769" t="s">
        <v>834</v>
      </c>
      <c r="H10" s="762"/>
      <c r="J10" s="770"/>
      <c r="K10" s="770"/>
      <c r="L10" s="771"/>
      <c r="M10" s="767"/>
      <c r="N10" s="762"/>
      <c r="O10" s="762"/>
      <c r="P10" s="762"/>
    </row>
    <row r="11" customFormat="false" ht="15.6" hidden="false" customHeight="true" outlineLevel="0" collapsed="false">
      <c r="A11" s="772" t="s">
        <v>835</v>
      </c>
      <c r="B11" s="628"/>
      <c r="C11" s="596" t="s">
        <v>51</v>
      </c>
      <c r="D11" s="597" t="s">
        <v>50</v>
      </c>
      <c r="E11" s="596" t="s">
        <v>51</v>
      </c>
      <c r="F11" s="597" t="s">
        <v>50</v>
      </c>
      <c r="G11" s="769"/>
      <c r="H11" s="762"/>
      <c r="J11" s="767"/>
      <c r="K11" s="767"/>
      <c r="L11" s="767"/>
      <c r="M11" s="773"/>
      <c r="N11" s="762"/>
      <c r="O11" s="762"/>
      <c r="P11" s="762"/>
    </row>
    <row r="12" customFormat="false" ht="15.6" hidden="false" customHeight="true" outlineLevel="0" collapsed="false">
      <c r="A12" s="774"/>
      <c r="B12" s="775" t="s">
        <v>136</v>
      </c>
      <c r="C12" s="600" t="s">
        <v>137</v>
      </c>
      <c r="D12" s="601" t="s">
        <v>742</v>
      </c>
      <c r="E12" s="600" t="s">
        <v>661</v>
      </c>
      <c r="F12" s="601" t="s">
        <v>743</v>
      </c>
      <c r="G12" s="634" t="s">
        <v>662</v>
      </c>
      <c r="H12" s="762"/>
      <c r="J12" s="767"/>
      <c r="K12" s="767"/>
      <c r="L12" s="767"/>
      <c r="M12" s="767"/>
      <c r="N12" s="762"/>
      <c r="O12" s="762"/>
      <c r="P12" s="762"/>
    </row>
    <row r="13" customFormat="false" ht="14.65" hidden="false" customHeight="true" outlineLevel="0" collapsed="false">
      <c r="A13" s="776" t="s">
        <v>836</v>
      </c>
      <c r="B13" s="777" t="n">
        <f aca="false">B14+B17</f>
        <v>0</v>
      </c>
      <c r="C13" s="777" t="n">
        <f aca="false">C14+C17</f>
        <v>0</v>
      </c>
      <c r="D13" s="71" t="n">
        <f aca="false">IF($B13="",0,IF($B13=0,0,C13/$B13))</f>
        <v>0</v>
      </c>
      <c r="E13" s="777" t="n">
        <f aca="false">E14+E17</f>
        <v>0</v>
      </c>
      <c r="F13" s="71" t="n">
        <f aca="false">IF($B13="",0,IF($B13=0,0,E13/$B13))</f>
        <v>0</v>
      </c>
      <c r="G13" s="778" t="n">
        <f aca="false">G14+G17</f>
        <v>0</v>
      </c>
      <c r="H13" s="608"/>
      <c r="J13" s="762"/>
      <c r="K13" s="762"/>
      <c r="L13" s="762"/>
      <c r="M13" s="762"/>
      <c r="N13" s="762"/>
      <c r="O13" s="762"/>
      <c r="P13" s="762"/>
    </row>
    <row r="14" customFormat="false" ht="14.65" hidden="false" customHeight="true" outlineLevel="0" collapsed="false">
      <c r="A14" s="779" t="s">
        <v>837</v>
      </c>
      <c r="B14" s="780" t="n">
        <f aca="false">SUM(B15:B16)</f>
        <v>0</v>
      </c>
      <c r="C14" s="780" t="n">
        <f aca="false">SUM(C15:C16)</f>
        <v>0</v>
      </c>
      <c r="D14" s="71" t="n">
        <f aca="false">IF($B14="",0,IF($B14=0,0,C14/$B14))</f>
        <v>0</v>
      </c>
      <c r="E14" s="780" t="n">
        <f aca="false">SUM(E15:E16)</f>
        <v>0</v>
      </c>
      <c r="F14" s="71" t="n">
        <f aca="false">IF($B14="",0,IF($B14=0,0,E14/$B14))</f>
        <v>0</v>
      </c>
      <c r="G14" s="37" t="n">
        <f aca="false">SUM(G15:G16)</f>
        <v>0</v>
      </c>
      <c r="H14" s="608"/>
    </row>
    <row r="15" customFormat="false" ht="14.65" hidden="false" customHeight="true" outlineLevel="0" collapsed="false">
      <c r="A15" s="779" t="s">
        <v>838</v>
      </c>
      <c r="B15" s="150" t="n">
        <v>0</v>
      </c>
      <c r="C15" s="150" t="n">
        <v>0</v>
      </c>
      <c r="D15" s="71" t="n">
        <f aca="false">IF($B15="",0,IF($B15=0,0,C15/$B15))</f>
        <v>0</v>
      </c>
      <c r="E15" s="696" t="n">
        <v>0</v>
      </c>
      <c r="F15" s="71" t="n">
        <f aca="false">IF($B15="",0,IF($B15=0,0,E15/$B15))</f>
        <v>0</v>
      </c>
      <c r="G15" s="150" t="n">
        <v>0</v>
      </c>
      <c r="H15" s="608"/>
    </row>
    <row r="16" customFormat="false" ht="14.65" hidden="false" customHeight="true" outlineLevel="0" collapsed="false">
      <c r="A16" s="779" t="s">
        <v>839</v>
      </c>
      <c r="B16" s="151" t="n">
        <v>0</v>
      </c>
      <c r="C16" s="151" t="n">
        <v>0</v>
      </c>
      <c r="D16" s="71" t="n">
        <f aca="false">IF($B16="",0,IF($B16=0,0,C16/$B16))</f>
        <v>0</v>
      </c>
      <c r="E16" s="151" t="n">
        <v>0</v>
      </c>
      <c r="F16" s="71" t="n">
        <f aca="false">IF($B16="",0,IF($B16=0,0,E16/$B16))</f>
        <v>0</v>
      </c>
      <c r="G16" s="189" t="n">
        <v>0</v>
      </c>
      <c r="H16" s="608"/>
    </row>
    <row r="17" customFormat="false" ht="14.65" hidden="false" customHeight="true" outlineLevel="0" collapsed="false">
      <c r="A17" s="779" t="s">
        <v>840</v>
      </c>
      <c r="B17" s="780" t="n">
        <f aca="false">SUM(B18:B19)</f>
        <v>0</v>
      </c>
      <c r="C17" s="780" t="n">
        <f aca="false">SUM(C18:C19)</f>
        <v>0</v>
      </c>
      <c r="D17" s="71" t="n">
        <f aca="false">IF($B17="",0,IF($B17=0,0,C17/$B17))</f>
        <v>0</v>
      </c>
      <c r="E17" s="780" t="n">
        <f aca="false">SUM(E18:E19)</f>
        <v>0</v>
      </c>
      <c r="F17" s="71" t="n">
        <f aca="false">IF($B17="",0,IF($B17=0,0,E17/$B17))</f>
        <v>0</v>
      </c>
      <c r="G17" s="219" t="n">
        <f aca="false">SUM(G18:G19)</f>
        <v>0</v>
      </c>
      <c r="H17" s="608"/>
    </row>
    <row r="18" customFormat="false" ht="14.65" hidden="false" customHeight="true" outlineLevel="0" collapsed="false">
      <c r="A18" s="779" t="s">
        <v>838</v>
      </c>
      <c r="B18" s="189" t="n">
        <v>0</v>
      </c>
      <c r="C18" s="695" t="n">
        <v>0</v>
      </c>
      <c r="D18" s="71" t="n">
        <f aca="false">IF($B18="",0,IF($B18=0,0,C18/$B18))</f>
        <v>0</v>
      </c>
      <c r="E18" s="642" t="n">
        <v>0</v>
      </c>
      <c r="F18" s="71" t="n">
        <f aca="false">IF($B18="",0,IF($B18=0,0,E18/$B18))</f>
        <v>0</v>
      </c>
      <c r="G18" s="150" t="n">
        <v>0</v>
      </c>
      <c r="H18" s="608"/>
    </row>
    <row r="19" customFormat="false" ht="14.65" hidden="false" customHeight="true" outlineLevel="0" collapsed="false">
      <c r="A19" s="779" t="s">
        <v>839</v>
      </c>
      <c r="B19" s="189" t="n">
        <v>0</v>
      </c>
      <c r="C19" s="150" t="n">
        <v>0</v>
      </c>
      <c r="D19" s="71" t="n">
        <f aca="false">IF($B19="",0,IF($B19=0,0,C19/$B19))</f>
        <v>0</v>
      </c>
      <c r="E19" s="150" t="n">
        <v>0</v>
      </c>
      <c r="F19" s="71" t="n">
        <f aca="false">IF($B19="",0,IF($B19=0,0,E19/$B19))</f>
        <v>0</v>
      </c>
      <c r="G19" s="781" t="n">
        <v>0</v>
      </c>
      <c r="H19" s="762"/>
    </row>
    <row r="20" customFormat="false" ht="14.65" hidden="false" customHeight="true" outlineLevel="0" collapsed="false">
      <c r="A20" s="776" t="s">
        <v>841</v>
      </c>
      <c r="B20" s="780" t="n">
        <f aca="false">SUM(B21:B22)</f>
        <v>0</v>
      </c>
      <c r="C20" s="780" t="n">
        <f aca="false">SUM(C21:C22)</f>
        <v>0</v>
      </c>
      <c r="D20" s="71" t="n">
        <f aca="false">IF($B20="",0,IF($B20=0,0,C20/$B20))</f>
        <v>0</v>
      </c>
      <c r="E20" s="780" t="n">
        <f aca="false">SUM(E21:E22)</f>
        <v>0</v>
      </c>
      <c r="F20" s="71" t="n">
        <f aca="false">IF($B20="",0,IF($B20=0,0,E20/$B20))</f>
        <v>0</v>
      </c>
      <c r="G20" s="219" t="n">
        <f aca="false">SUM(G21:G22)</f>
        <v>0</v>
      </c>
      <c r="H20" s="762"/>
    </row>
    <row r="21" customFormat="false" ht="14.65" hidden="false" customHeight="true" outlineLevel="0" collapsed="false">
      <c r="A21" s="776" t="s">
        <v>842</v>
      </c>
      <c r="B21" s="782" t="n">
        <v>0</v>
      </c>
      <c r="C21" s="781" t="n">
        <v>0</v>
      </c>
      <c r="D21" s="71" t="n">
        <f aca="false">IF($B21="",0,IF($B21=0,0,C21/$B21))</f>
        <v>0</v>
      </c>
      <c r="E21" s="781" t="n">
        <v>0</v>
      </c>
      <c r="F21" s="71" t="n">
        <f aca="false">IF($B21="",0,IF($B21=0,0,E21/$B21))</f>
        <v>0</v>
      </c>
      <c r="G21" s="782" t="n">
        <v>0</v>
      </c>
      <c r="H21" s="762"/>
    </row>
    <row r="22" customFormat="false" ht="14.65" hidden="false" customHeight="true" outlineLevel="0" collapsed="false">
      <c r="A22" s="776" t="s">
        <v>843</v>
      </c>
      <c r="B22" s="782" t="n">
        <v>0</v>
      </c>
      <c r="C22" s="781" t="n">
        <v>0</v>
      </c>
      <c r="D22" s="71" t="n">
        <f aca="false">IF($B22="",0,IF($B22=0,0,C22/$B22))</f>
        <v>0</v>
      </c>
      <c r="E22" s="781" t="n">
        <v>0</v>
      </c>
      <c r="F22" s="71" t="n">
        <f aca="false">IF($B22="",0,IF($B22=0,0,E22/$B22))</f>
        <v>0</v>
      </c>
      <c r="G22" s="782" t="n">
        <v>0</v>
      </c>
      <c r="H22" s="762"/>
    </row>
    <row r="23" customFormat="false" ht="14.65" hidden="false" customHeight="true" outlineLevel="0" collapsed="false">
      <c r="A23" s="776" t="s">
        <v>844</v>
      </c>
      <c r="B23" s="782" t="n">
        <v>0</v>
      </c>
      <c r="C23" s="781" t="n">
        <v>0</v>
      </c>
      <c r="D23" s="71" t="n">
        <f aca="false">IF($B23="",0,IF($B23=0,0,C23/$B23))</f>
        <v>0</v>
      </c>
      <c r="E23" s="781" t="n">
        <v>0</v>
      </c>
      <c r="F23" s="71" t="n">
        <f aca="false">IF($B23="",0,IF($B23=0,0,E23/$B23))</f>
        <v>0</v>
      </c>
      <c r="G23" s="782" t="n">
        <v>0</v>
      </c>
      <c r="H23" s="762"/>
    </row>
    <row r="24" customFormat="false" ht="14.65" hidden="false" customHeight="true" outlineLevel="0" collapsed="false">
      <c r="A24" s="776" t="s">
        <v>845</v>
      </c>
      <c r="B24" s="782" t="n">
        <v>0</v>
      </c>
      <c r="C24" s="781" t="n">
        <v>0</v>
      </c>
      <c r="D24" s="71" t="n">
        <f aca="false">IF($B24="",0,IF($B24=0,0,C24/$B24))</f>
        <v>0</v>
      </c>
      <c r="E24" s="781" t="n">
        <v>0</v>
      </c>
      <c r="F24" s="71" t="n">
        <f aca="false">IF($B24="",0,IF($B24=0,0,E24/$B24))</f>
        <v>0</v>
      </c>
      <c r="G24" s="782" t="n">
        <v>0</v>
      </c>
      <c r="H24" s="762"/>
    </row>
    <row r="25" customFormat="false" ht="14.65" hidden="false" customHeight="true" outlineLevel="0" collapsed="false">
      <c r="A25" s="776" t="s">
        <v>846</v>
      </c>
      <c r="B25" s="782" t="n">
        <v>0</v>
      </c>
      <c r="C25" s="781" t="n">
        <v>0</v>
      </c>
      <c r="D25" s="71" t="n">
        <f aca="false">IF($B25="",0,IF($B25=0,0,C25/$B25))</f>
        <v>0</v>
      </c>
      <c r="E25" s="781" t="n">
        <v>0</v>
      </c>
      <c r="F25" s="71" t="n">
        <f aca="false">IF($B25="",0,IF($B25=0,0,E25/$B25))</f>
        <v>0</v>
      </c>
      <c r="G25" s="782" t="n">
        <v>0</v>
      </c>
      <c r="H25" s="762"/>
    </row>
    <row r="26" customFormat="false" ht="14.65" hidden="false" customHeight="true" outlineLevel="0" collapsed="false">
      <c r="A26" s="776" t="s">
        <v>847</v>
      </c>
      <c r="B26" s="782" t="n">
        <v>0</v>
      </c>
      <c r="C26" s="781" t="n">
        <v>0</v>
      </c>
      <c r="D26" s="71" t="n">
        <f aca="false">IF($B26="",0,IF($B26=0,0,C26/$B26))</f>
        <v>0</v>
      </c>
      <c r="E26" s="781" t="n">
        <v>0</v>
      </c>
      <c r="F26" s="71" t="n">
        <f aca="false">IF($B26="",0,IF($B26=0,0,E26/$B26))</f>
        <v>0</v>
      </c>
      <c r="G26" s="783" t="n">
        <v>0</v>
      </c>
      <c r="H26" s="762"/>
    </row>
    <row r="27" customFormat="false" ht="14.65" hidden="false" customHeight="true" outlineLevel="0" collapsed="false">
      <c r="A27" s="784" t="s">
        <v>848</v>
      </c>
      <c r="B27" s="785" t="n">
        <f aca="false">SUM(B13,B20,B23:B26)</f>
        <v>0</v>
      </c>
      <c r="C27" s="785" t="n">
        <f aca="false">SUM(C13,C20,C23:C26)</f>
        <v>0</v>
      </c>
      <c r="D27" s="699" t="n">
        <f aca="false">IF($B27="",0,IF($B27=0,0,C27/$B27))</f>
        <v>0</v>
      </c>
      <c r="E27" s="785" t="n">
        <f aca="false">SUM(E13,E20,E23:E26)</f>
        <v>0</v>
      </c>
      <c r="F27" s="699" t="n">
        <f aca="false">IF($B27="",0,IF($B27=0,0,E27/$B27))</f>
        <v>0</v>
      </c>
      <c r="G27" s="786" t="n">
        <f aca="false">SUM(G13,G20,G23:G26)</f>
        <v>0</v>
      </c>
      <c r="H27" s="762"/>
    </row>
    <row r="28" customFormat="false" ht="19.5" hidden="false" customHeight="true" outlineLevel="0" collapsed="false">
      <c r="A28" s="787" t="s">
        <v>783</v>
      </c>
      <c r="B28" s="787"/>
      <c r="C28" s="787"/>
      <c r="D28" s="787"/>
      <c r="E28" s="787"/>
      <c r="F28" s="788" t="s">
        <v>465</v>
      </c>
      <c r="G28" s="788"/>
    </row>
    <row r="29" customFormat="false" ht="12.75" hidden="false" customHeight="true" outlineLevel="0" collapsed="false">
      <c r="A29" s="776" t="s">
        <v>849</v>
      </c>
      <c r="B29" s="776"/>
      <c r="C29" s="776"/>
      <c r="D29" s="776"/>
      <c r="E29" s="776"/>
      <c r="F29" s="789" t="n">
        <v>0</v>
      </c>
      <c r="G29" s="789"/>
    </row>
    <row r="30" s="792" customFormat="true" ht="12.75" hidden="true" customHeight="true" outlineLevel="0" collapsed="false">
      <c r="A30" s="790" t="s">
        <v>850</v>
      </c>
      <c r="B30" s="790"/>
      <c r="C30" s="790"/>
      <c r="D30" s="790"/>
      <c r="E30" s="790"/>
      <c r="F30" s="791"/>
      <c r="G30" s="791"/>
    </row>
    <row r="31" customFormat="false" ht="12.75" hidden="false" customHeight="true" outlineLevel="0" collapsed="false">
      <c r="A31" s="776" t="s">
        <v>851</v>
      </c>
      <c r="B31" s="776"/>
      <c r="C31" s="776"/>
      <c r="D31" s="776"/>
      <c r="E31" s="776"/>
      <c r="F31" s="793" t="n">
        <v>0</v>
      </c>
      <c r="G31" s="793"/>
    </row>
    <row r="32" customFormat="false" ht="13.5" hidden="false" customHeight="true" outlineLevel="0" collapsed="false">
      <c r="A32" s="776" t="s">
        <v>852</v>
      </c>
      <c r="B32" s="776"/>
      <c r="C32" s="776"/>
      <c r="D32" s="776"/>
      <c r="E32" s="776"/>
      <c r="F32" s="793" t="n">
        <v>0</v>
      </c>
      <c r="G32" s="793"/>
    </row>
    <row r="33" customFormat="false" ht="13.5" hidden="false" customHeight="true" outlineLevel="0" collapsed="false">
      <c r="A33" s="776" t="s">
        <v>853</v>
      </c>
      <c r="B33" s="776"/>
      <c r="C33" s="776"/>
      <c r="D33" s="776"/>
      <c r="E33" s="776"/>
      <c r="F33" s="793" t="n">
        <v>0</v>
      </c>
      <c r="G33" s="793"/>
    </row>
    <row r="34" s="796" customFormat="true" ht="26.85" hidden="false" customHeight="true" outlineLevel="0" collapsed="false">
      <c r="A34" s="794" t="s">
        <v>854</v>
      </c>
      <c r="B34" s="794"/>
      <c r="C34" s="794"/>
      <c r="D34" s="794"/>
      <c r="E34" s="794"/>
      <c r="F34" s="795" t="n">
        <v>0</v>
      </c>
      <c r="G34" s="795"/>
    </row>
    <row r="35" customFormat="false" ht="14.25" hidden="false" customHeight="true" outlineLevel="0" collapsed="false">
      <c r="A35" s="784" t="s">
        <v>855</v>
      </c>
      <c r="B35" s="784"/>
      <c r="C35" s="784"/>
      <c r="D35" s="784"/>
      <c r="E35" s="784"/>
      <c r="F35" s="797" t="n">
        <f aca="false">SUM(F29:G34)</f>
        <v>0</v>
      </c>
      <c r="G35" s="797"/>
    </row>
    <row r="36" customFormat="false" ht="12.75" hidden="false" customHeight="true" outlineLevel="0" collapsed="false">
      <c r="A36" s="784" t="s">
        <v>856</v>
      </c>
      <c r="B36" s="784"/>
      <c r="C36" s="784"/>
      <c r="D36" s="784"/>
      <c r="E36" s="784"/>
      <c r="F36" s="797" t="n">
        <f aca="false">E27-F35</f>
        <v>0</v>
      </c>
      <c r="G36" s="797"/>
    </row>
    <row r="37" customFormat="false" ht="12.75" hidden="false" customHeight="true" outlineLevel="0" collapsed="false">
      <c r="A37" s="798" t="s">
        <v>857</v>
      </c>
      <c r="B37" s="798"/>
      <c r="C37" s="798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6.28125" defaultRowHeight="11.25" zeroHeight="false" outlineLevelRow="0" outlineLevelCol="0"/>
  <cols>
    <col collapsed="false" customWidth="true" hidden="false" outlineLevel="0" max="1" min="1" style="578" width="40.84"/>
    <col collapsed="false" customWidth="true" hidden="false" outlineLevel="0" max="2" min="2" style="578" width="29.85"/>
    <col collapsed="false" customWidth="true" hidden="false" outlineLevel="0" max="3" min="3" style="578" width="26.99"/>
    <col collapsed="false" customWidth="true" hidden="false" outlineLevel="0" max="4" min="4" style="578" width="46.99"/>
    <col collapsed="false" customWidth="true" hidden="false" outlineLevel="0" max="6" min="5" style="578" width="8.28"/>
    <col collapsed="false" customWidth="true" hidden="false" outlineLevel="0" max="7" min="7" style="608" width="8.28"/>
    <col collapsed="false" customWidth="true" hidden="false" outlineLevel="0" max="9" min="8" style="578" width="8.28"/>
    <col collapsed="false" customWidth="true" hidden="false" outlineLevel="0" max="10" min="10" style="578" width="16.28"/>
    <col collapsed="false" customWidth="false" hidden="false" outlineLevel="0" max="257" min="11" style="578" width="6.28"/>
  </cols>
  <sheetData>
    <row r="1" s="801" customFormat="true" ht="15.75" hidden="false" customHeight="true" outlineLevel="0" collapsed="false">
      <c r="A1" s="799" t="s">
        <v>858</v>
      </c>
      <c r="B1" s="799"/>
      <c r="C1" s="799"/>
      <c r="D1" s="799"/>
      <c r="E1" s="799"/>
      <c r="F1" s="799"/>
      <c r="G1" s="799"/>
      <c r="H1" s="799"/>
      <c r="I1" s="799"/>
      <c r="J1" s="799"/>
      <c r="K1" s="800"/>
    </row>
    <row r="2" customFormat="false" ht="11.25" hidden="false" customHeight="true" outlineLevel="0" collapsed="false">
      <c r="A2" s="802"/>
      <c r="B2" s="802"/>
      <c r="C2" s="802"/>
      <c r="D2" s="802"/>
      <c r="E2" s="802"/>
      <c r="F2" s="802"/>
      <c r="G2" s="802"/>
      <c r="H2" s="802"/>
      <c r="I2" s="802"/>
      <c r="J2" s="802"/>
      <c r="K2" s="803"/>
    </row>
    <row r="3" customFormat="false" ht="12.75" hidden="false" customHeight="true" outlineLevel="0" collapsed="false">
      <c r="A3" s="580" t="str">
        <f aca="false">'Informações Iniciais'!A1</f>
        <v>PODER EXECUTIVO - GOVERNO MUNICIPAL</v>
      </c>
      <c r="B3" s="580"/>
      <c r="C3" s="580"/>
      <c r="D3" s="580"/>
      <c r="E3" s="580"/>
      <c r="F3" s="580"/>
      <c r="G3" s="580"/>
      <c r="H3" s="580"/>
      <c r="I3" s="580"/>
      <c r="J3" s="580"/>
      <c r="K3" s="803"/>
    </row>
    <row r="4" customFormat="false" ht="12.75" hidden="false" customHeight="true" outlineLevel="0" collapsed="false">
      <c r="A4" s="580" t="s">
        <v>3</v>
      </c>
      <c r="B4" s="580"/>
      <c r="C4" s="580"/>
      <c r="D4" s="580"/>
      <c r="E4" s="580"/>
      <c r="F4" s="580"/>
      <c r="G4" s="580"/>
      <c r="H4" s="580"/>
      <c r="I4" s="580"/>
      <c r="J4" s="580"/>
      <c r="K4" s="803"/>
    </row>
    <row r="5" customFormat="false" ht="12.75" hidden="false" customHeight="true" outlineLevel="0" collapsed="false">
      <c r="A5" s="804" t="s">
        <v>859</v>
      </c>
      <c r="B5" s="804"/>
      <c r="C5" s="804"/>
      <c r="D5" s="804"/>
      <c r="E5" s="804"/>
      <c r="F5" s="804"/>
      <c r="G5" s="804"/>
      <c r="H5" s="804"/>
      <c r="I5" s="804"/>
      <c r="J5" s="804"/>
      <c r="K5" s="803"/>
    </row>
    <row r="6" customFormat="false" ht="12.75" hidden="false" customHeight="true" outlineLevel="0" collapsed="false">
      <c r="A6" s="580" t="s">
        <v>41</v>
      </c>
      <c r="B6" s="580"/>
      <c r="C6" s="580"/>
      <c r="D6" s="580"/>
      <c r="E6" s="580"/>
      <c r="F6" s="580"/>
      <c r="G6" s="580"/>
      <c r="H6" s="580"/>
      <c r="I6" s="580"/>
      <c r="J6" s="580"/>
      <c r="K6" s="803"/>
    </row>
    <row r="7" customFormat="false" ht="12.75" hidden="false" customHeight="true" outlineLevel="0" collapsed="false">
      <c r="A7" s="580" t="str">
        <f aca="false">'Informações Iniciais'!A5</f>
        <v>3º Bimestre de 2019</v>
      </c>
      <c r="B7" s="580"/>
      <c r="C7" s="580"/>
      <c r="D7" s="580"/>
      <c r="E7" s="580"/>
      <c r="F7" s="580"/>
      <c r="G7" s="580"/>
      <c r="H7" s="580"/>
      <c r="I7" s="580"/>
      <c r="J7" s="580"/>
      <c r="K7" s="803"/>
    </row>
    <row r="8" customFormat="false" ht="12.75" hidden="false" customHeight="true" outlineLevel="0" collapsed="false">
      <c r="A8" s="805"/>
      <c r="B8" s="802"/>
      <c r="C8" s="802"/>
      <c r="D8" s="805"/>
      <c r="E8" s="805"/>
      <c r="F8" s="802"/>
      <c r="G8" s="802"/>
      <c r="H8" s="802"/>
      <c r="I8" s="802"/>
      <c r="J8" s="805"/>
      <c r="K8" s="803"/>
    </row>
    <row r="9" customFormat="false" ht="12.75" hidden="false" customHeight="true" outlineLevel="0" collapsed="false">
      <c r="A9" s="639" t="s">
        <v>860</v>
      </c>
      <c r="B9" s="802"/>
      <c r="C9" s="802"/>
      <c r="D9" s="806" t="s">
        <v>43</v>
      </c>
      <c r="E9" s="802"/>
      <c r="F9" s="802"/>
      <c r="G9" s="802"/>
      <c r="H9" s="802"/>
      <c r="I9" s="802"/>
      <c r="J9" s="0"/>
      <c r="K9" s="803"/>
    </row>
    <row r="10" s="811" customFormat="true" ht="14.25" hidden="false" customHeight="true" outlineLevel="0" collapsed="false">
      <c r="A10" s="807" t="s">
        <v>44</v>
      </c>
      <c r="B10" s="808" t="s">
        <v>46</v>
      </c>
      <c r="C10" s="809" t="s">
        <v>47</v>
      </c>
      <c r="D10" s="809" t="s">
        <v>861</v>
      </c>
      <c r="E10" s="810"/>
    </row>
    <row r="11" s="814" customFormat="true" ht="12.75" hidden="false" customHeight="true" outlineLevel="0" collapsed="false">
      <c r="A11" s="807"/>
      <c r="B11" s="812" t="s">
        <v>52</v>
      </c>
      <c r="C11" s="813" t="s">
        <v>53</v>
      </c>
      <c r="D11" s="813" t="s">
        <v>862</v>
      </c>
      <c r="E11" s="810"/>
    </row>
    <row r="12" s="811" customFormat="true" ht="15" hidden="false" customHeight="true" outlineLevel="0" collapsed="false">
      <c r="A12" s="815" t="s">
        <v>863</v>
      </c>
      <c r="B12" s="816" t="n">
        <v>0</v>
      </c>
      <c r="C12" s="816" t="n">
        <v>0</v>
      </c>
      <c r="D12" s="817" t="n">
        <f aca="false">B12-C12</f>
        <v>0</v>
      </c>
      <c r="E12" s="818"/>
    </row>
    <row r="13" s="811" customFormat="true" ht="14.65" hidden="false" customHeight="true" outlineLevel="0" collapsed="false">
      <c r="A13" s="819"/>
      <c r="B13" s="819"/>
      <c r="C13" s="819"/>
      <c r="D13" s="819"/>
      <c r="E13" s="818"/>
    </row>
    <row r="14" s="811" customFormat="true" ht="47.65" hidden="false" customHeight="true" outlineLevel="0" collapsed="false">
      <c r="A14" s="807" t="s">
        <v>135</v>
      </c>
      <c r="B14" s="808" t="s">
        <v>130</v>
      </c>
      <c r="C14" s="809" t="s">
        <v>131</v>
      </c>
      <c r="D14" s="820" t="s">
        <v>864</v>
      </c>
      <c r="E14" s="810"/>
    </row>
    <row r="15" s="811" customFormat="true" ht="25.15" hidden="false" customHeight="true" outlineLevel="0" collapsed="false">
      <c r="A15" s="807"/>
      <c r="B15" s="812" t="s">
        <v>136</v>
      </c>
      <c r="C15" s="821" t="s">
        <v>137</v>
      </c>
      <c r="D15" s="822" t="s">
        <v>865</v>
      </c>
      <c r="E15" s="810"/>
    </row>
    <row r="16" s="811" customFormat="true" ht="15" hidden="false" customHeight="true" outlineLevel="0" collapsed="false">
      <c r="A16" s="815" t="s">
        <v>866</v>
      </c>
      <c r="B16" s="823"/>
      <c r="C16" s="823"/>
      <c r="D16" s="817" t="n">
        <f aca="false">B16-C16</f>
        <v>0</v>
      </c>
      <c r="E16" s="818"/>
    </row>
    <row r="17" s="811" customFormat="true" ht="15" hidden="false" customHeight="true" outlineLevel="0" collapsed="false">
      <c r="A17" s="815" t="s">
        <v>867</v>
      </c>
      <c r="B17" s="823"/>
      <c r="C17" s="823"/>
      <c r="D17" s="817" t="n">
        <f aca="false">B17-C17</f>
        <v>0</v>
      </c>
      <c r="E17" s="818"/>
    </row>
    <row r="18" s="811" customFormat="true" ht="15" hidden="false" customHeight="true" outlineLevel="0" collapsed="false">
      <c r="A18" s="815" t="s">
        <v>868</v>
      </c>
      <c r="B18" s="823"/>
      <c r="C18" s="823"/>
      <c r="D18" s="817" t="n">
        <f aca="false">B18-C18</f>
        <v>0</v>
      </c>
      <c r="E18" s="818"/>
    </row>
    <row r="19" s="811" customFormat="true" ht="15" hidden="false" customHeight="true" outlineLevel="0" collapsed="false">
      <c r="A19" s="815" t="s">
        <v>869</v>
      </c>
      <c r="B19" s="823"/>
      <c r="C19" s="823"/>
      <c r="D19" s="817" t="n">
        <f aca="false">B19-C19</f>
        <v>0</v>
      </c>
      <c r="E19" s="818"/>
    </row>
    <row r="20" s="811" customFormat="true" ht="15" hidden="false" customHeight="true" outlineLevel="0" collapsed="false">
      <c r="A20" s="815" t="s">
        <v>870</v>
      </c>
      <c r="B20" s="823"/>
      <c r="C20" s="823"/>
      <c r="D20" s="817" t="n">
        <f aca="false">B20-C20</f>
        <v>0</v>
      </c>
      <c r="E20" s="818"/>
    </row>
    <row r="21" s="811" customFormat="true" ht="26.65" hidden="false" customHeight="true" outlineLevel="0" collapsed="false">
      <c r="A21" s="815" t="s">
        <v>871</v>
      </c>
      <c r="B21" s="823"/>
      <c r="C21" s="823"/>
      <c r="D21" s="817" t="n">
        <f aca="false">B21-C21</f>
        <v>0</v>
      </c>
      <c r="E21" s="818"/>
    </row>
    <row r="22" s="811" customFormat="true" ht="15" hidden="false" customHeight="true" outlineLevel="0" collapsed="false">
      <c r="A22" s="815" t="s">
        <v>872</v>
      </c>
      <c r="B22" s="824" t="n">
        <f aca="false">B17-ABS(B18)-ABS(B19)+ABS(B20)+ABS(B21)</f>
        <v>0</v>
      </c>
      <c r="C22" s="824" t="n">
        <f aca="false">C17-ABS(C18)-ABS(C19)+ABS(C20)+ABS(C21)</f>
        <v>0</v>
      </c>
      <c r="D22" s="825" t="n">
        <f aca="false">D17-ABS(D18)-ABS(D19)+ABS(D20)+ABS(D21)</f>
        <v>0</v>
      </c>
      <c r="E22" s="818"/>
    </row>
    <row r="23" s="811" customFormat="true" ht="14.65" hidden="false" customHeight="true" outlineLevel="0" collapsed="false">
      <c r="A23" s="819"/>
      <c r="B23" s="819"/>
      <c r="C23" s="819"/>
      <c r="D23" s="819"/>
      <c r="E23" s="818"/>
    </row>
    <row r="24" s="811" customFormat="true" ht="14.65" hidden="false" customHeight="true" outlineLevel="0" collapsed="false">
      <c r="A24" s="826" t="s">
        <v>873</v>
      </c>
      <c r="B24" s="827" t="n">
        <f aca="false">B22-B12</f>
        <v>0</v>
      </c>
      <c r="C24" s="827" t="n">
        <f aca="false">C222-C12</f>
        <v>0</v>
      </c>
      <c r="D24" s="827" t="n">
        <f aca="false">D22-C12</f>
        <v>0</v>
      </c>
      <c r="E24" s="810"/>
    </row>
    <row r="25" s="811" customFormat="true" ht="14.65" hidden="false" customHeight="true" outlineLevel="0" collapsed="false">
      <c r="A25" s="828" t="s">
        <v>874</v>
      </c>
      <c r="B25" s="827"/>
      <c r="C25" s="827"/>
      <c r="D25" s="827"/>
      <c r="E25" s="810"/>
    </row>
    <row r="26" s="811" customFormat="true" ht="12.75" hidden="false" customHeight="true" outlineLevel="0" collapsed="false">
      <c r="A26" s="829" t="s">
        <v>543</v>
      </c>
      <c r="B26" s="829"/>
      <c r="C26" s="829"/>
      <c r="D26" s="829"/>
      <c r="E26" s="818"/>
    </row>
    <row r="27" s="811" customFormat="true" ht="14.65" hidden="false" customHeight="true" outlineLevel="0" collapsed="false">
      <c r="A27" s="830" t="s">
        <v>875</v>
      </c>
      <c r="B27" s="830"/>
      <c r="C27" s="830"/>
      <c r="D27" s="830"/>
      <c r="E27" s="810"/>
    </row>
    <row r="28" s="811" customFormat="true" ht="14.65" hidden="false" customHeight="true" outlineLevel="0" collapsed="false">
      <c r="A28" s="831" t="s">
        <v>876</v>
      </c>
      <c r="B28" s="831"/>
      <c r="C28" s="831"/>
      <c r="D28" s="831"/>
      <c r="E28" s="810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76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2" width="9.56"/>
    <col collapsed="false" customWidth="true" hidden="false" outlineLevel="0" max="2" min="2" style="832" width="5.85"/>
    <col collapsed="false" customWidth="true" hidden="false" outlineLevel="0" max="3" min="3" style="832" width="13.56"/>
    <col collapsed="false" customWidth="true" hidden="false" outlineLevel="0" max="4" min="4" style="832" width="9.85"/>
    <col collapsed="false" customWidth="true" hidden="false" outlineLevel="0" max="5" min="5" style="832" width="11.56"/>
    <col collapsed="false" customWidth="true" hidden="false" outlineLevel="0" max="6" min="6" style="832" width="12.28"/>
    <col collapsed="false" customWidth="true" hidden="false" outlineLevel="0" max="7" min="7" style="832" width="9.7"/>
    <col collapsed="false" customWidth="true" hidden="false" outlineLevel="0" max="8" min="8" style="832" width="15.7"/>
    <col collapsed="false" customWidth="true" hidden="false" outlineLevel="0" max="9" min="9" style="832" width="7.99"/>
    <col collapsed="false" customWidth="true" hidden="false" outlineLevel="0" max="10" min="10" style="832" width="25.28"/>
    <col collapsed="false" customWidth="true" hidden="false" outlineLevel="0" max="11" min="11" style="832" width="1.99"/>
    <col collapsed="false" customWidth="false" hidden="false" outlineLevel="0" max="257" min="12" style="832" width="7.42"/>
  </cols>
  <sheetData>
    <row r="1" customFormat="false" ht="15.75" hidden="false" customHeight="true" outlineLevel="0" collapsed="false">
      <c r="A1" s="198" t="s">
        <v>877</v>
      </c>
      <c r="B1" s="833"/>
      <c r="C1" s="833"/>
    </row>
    <row r="2" customFormat="false" ht="11.25" hidden="false" customHeight="true" outlineLevel="0" collapsed="false">
      <c r="L2" s="834" t="s">
        <v>878</v>
      </c>
      <c r="M2" s="834"/>
      <c r="N2" s="834"/>
      <c r="O2" s="834"/>
    </row>
    <row r="3" customFormat="false" ht="11.25" hidden="false" customHeight="true" outlineLevel="0" collapsed="false">
      <c r="A3" s="835" t="str">
        <f aca="false">'Informações Iniciais'!A1:B1</f>
        <v>PODER EXECUTIVO - GOVERNO MUNICIPAL</v>
      </c>
      <c r="B3" s="835"/>
      <c r="C3" s="835"/>
      <c r="D3" s="835"/>
      <c r="E3" s="835"/>
      <c r="F3" s="835"/>
      <c r="G3" s="835"/>
      <c r="H3" s="835"/>
      <c r="I3" s="835"/>
      <c r="J3" s="835"/>
      <c r="L3" s="834"/>
      <c r="M3" s="834"/>
      <c r="N3" s="834"/>
      <c r="O3" s="834"/>
    </row>
    <row r="4" customFormat="false" ht="11.25" hidden="false" customHeight="true" outlineLevel="0" collapsed="false">
      <c r="A4" s="835" t="s">
        <v>3</v>
      </c>
      <c r="B4" s="835"/>
      <c r="C4" s="835"/>
      <c r="D4" s="835"/>
      <c r="E4" s="835"/>
      <c r="F4" s="835"/>
      <c r="G4" s="835"/>
      <c r="H4" s="835"/>
      <c r="I4" s="835"/>
      <c r="J4" s="835"/>
    </row>
    <row r="5" customFormat="false" ht="11.25" hidden="false" customHeight="true" outlineLevel="0" collapsed="false">
      <c r="A5" s="836" t="s">
        <v>879</v>
      </c>
      <c r="B5" s="836"/>
      <c r="C5" s="836"/>
      <c r="D5" s="836"/>
      <c r="E5" s="836"/>
      <c r="F5" s="836"/>
      <c r="G5" s="836"/>
      <c r="H5" s="836"/>
      <c r="I5" s="836"/>
      <c r="J5" s="836"/>
      <c r="L5" s="837" t="s">
        <v>880</v>
      </c>
      <c r="M5" s="837"/>
      <c r="N5" s="837"/>
      <c r="O5" s="837"/>
      <c r="P5" s="838"/>
      <c r="Q5" s="838"/>
      <c r="R5" s="838"/>
      <c r="S5" s="838"/>
      <c r="T5" s="838"/>
    </row>
    <row r="6" customFormat="false" ht="11.25" hidden="false" customHeight="true" outlineLevel="0" collapsed="false">
      <c r="A6" s="835" t="s">
        <v>416</v>
      </c>
      <c r="B6" s="835"/>
      <c r="C6" s="835"/>
      <c r="D6" s="835"/>
      <c r="E6" s="835"/>
      <c r="F6" s="835"/>
      <c r="G6" s="835"/>
      <c r="H6" s="835"/>
      <c r="I6" s="835"/>
      <c r="J6" s="835"/>
      <c r="L6" s="837"/>
      <c r="M6" s="837"/>
      <c r="N6" s="837"/>
      <c r="O6" s="837"/>
      <c r="P6" s="838"/>
      <c r="Q6" s="838"/>
      <c r="R6" s="838"/>
      <c r="S6" s="838"/>
      <c r="T6" s="838"/>
    </row>
    <row r="7" customFormat="false" ht="11.25" hidden="false" customHeight="true" outlineLevel="0" collapsed="false">
      <c r="A7" s="835" t="str">
        <f aca="false">'Informações Iniciais'!A5:B5</f>
        <v>3º Bimestre de 2019</v>
      </c>
      <c r="B7" s="835"/>
      <c r="C7" s="835"/>
      <c r="D7" s="835"/>
      <c r="E7" s="835"/>
      <c r="F7" s="835"/>
      <c r="G7" s="835"/>
      <c r="H7" s="835"/>
      <c r="I7" s="835"/>
      <c r="J7" s="835"/>
      <c r="L7" s="837"/>
      <c r="M7" s="837"/>
      <c r="N7" s="837"/>
      <c r="O7" s="837"/>
      <c r="P7" s="838"/>
      <c r="Q7" s="838"/>
      <c r="R7" s="838"/>
      <c r="S7" s="838"/>
      <c r="T7" s="838"/>
    </row>
    <row r="8" customFormat="false" ht="11.25" hidden="false" customHeight="true" outlineLevel="0" collapsed="false">
      <c r="L8" s="837"/>
      <c r="M8" s="837"/>
      <c r="N8" s="837"/>
      <c r="O8" s="837"/>
      <c r="P8" s="838"/>
      <c r="Q8" s="838"/>
      <c r="R8" s="838"/>
      <c r="S8" s="838"/>
      <c r="T8" s="838"/>
    </row>
    <row r="9" customFormat="false" ht="11.25" hidden="false" customHeight="true" outlineLevel="0" collapsed="false">
      <c r="A9" s="832" t="s">
        <v>881</v>
      </c>
      <c r="D9" s="839"/>
      <c r="E9" s="840"/>
      <c r="F9" s="840"/>
      <c r="G9" s="839"/>
      <c r="J9" s="841" t="s">
        <v>43</v>
      </c>
      <c r="L9" s="837"/>
      <c r="M9" s="837"/>
      <c r="N9" s="837"/>
      <c r="O9" s="837"/>
      <c r="P9" s="838"/>
      <c r="Q9" s="838"/>
      <c r="R9" s="838"/>
      <c r="S9" s="838"/>
      <c r="T9" s="838"/>
    </row>
    <row r="10" customFormat="false" ht="15" hidden="false" customHeight="true" outlineLevel="0" collapsed="false">
      <c r="A10" s="382" t="s">
        <v>882</v>
      </c>
      <c r="B10" s="382"/>
      <c r="C10" s="382"/>
      <c r="D10" s="842" t="s">
        <v>883</v>
      </c>
      <c r="E10" s="842"/>
      <c r="F10" s="842" t="s">
        <v>135</v>
      </c>
      <c r="G10" s="842"/>
      <c r="H10" s="842" t="s">
        <v>884</v>
      </c>
      <c r="I10" s="842"/>
      <c r="J10" s="842" t="s">
        <v>885</v>
      </c>
      <c r="L10" s="837"/>
      <c r="M10" s="837"/>
      <c r="N10" s="837"/>
      <c r="O10" s="837"/>
      <c r="P10" s="838"/>
      <c r="Q10" s="838"/>
      <c r="R10" s="838"/>
      <c r="S10" s="838"/>
      <c r="T10" s="838"/>
    </row>
    <row r="11" customFormat="false" ht="15" hidden="false" customHeight="true" outlineLevel="0" collapsed="false">
      <c r="A11" s="382"/>
      <c r="B11" s="382"/>
      <c r="C11" s="382"/>
      <c r="D11" s="843" t="s">
        <v>886</v>
      </c>
      <c r="E11" s="843"/>
      <c r="F11" s="843" t="s">
        <v>886</v>
      </c>
      <c r="G11" s="843"/>
      <c r="H11" s="843" t="s">
        <v>887</v>
      </c>
      <c r="I11" s="843"/>
      <c r="J11" s="843" t="s">
        <v>888</v>
      </c>
      <c r="L11" s="837"/>
      <c r="M11" s="837"/>
      <c r="N11" s="837"/>
      <c r="O11" s="837"/>
      <c r="P11" s="838"/>
      <c r="Q11" s="838"/>
      <c r="R11" s="838"/>
      <c r="S11" s="838"/>
      <c r="T11" s="838"/>
    </row>
    <row r="12" customFormat="false" ht="19.5" hidden="false" customHeight="true" outlineLevel="0" collapsed="false">
      <c r="A12" s="382"/>
      <c r="B12" s="382"/>
      <c r="C12" s="382"/>
      <c r="D12" s="844" t="s">
        <v>52</v>
      </c>
      <c r="E12" s="844"/>
      <c r="F12" s="844" t="s">
        <v>53</v>
      </c>
      <c r="G12" s="844"/>
      <c r="H12" s="844" t="s">
        <v>889</v>
      </c>
      <c r="I12" s="844"/>
      <c r="J12" s="845" t="s">
        <v>890</v>
      </c>
      <c r="L12" s="837"/>
      <c r="M12" s="837"/>
      <c r="N12" s="837"/>
      <c r="O12" s="837"/>
    </row>
    <row r="13" customFormat="false" ht="11.25" hidden="false" customHeight="true" outlineLevel="0" collapsed="false">
      <c r="A13" s="846" t="n">
        <v>2016</v>
      </c>
      <c r="B13" s="846"/>
      <c r="C13" s="846"/>
      <c r="D13" s="847"/>
      <c r="E13" s="847"/>
      <c r="F13" s="847"/>
      <c r="G13" s="847"/>
      <c r="H13" s="848" t="n">
        <f aca="false">D13-F13</f>
        <v>0</v>
      </c>
      <c r="I13" s="848"/>
      <c r="J13" s="849"/>
      <c r="L13" s="837"/>
      <c r="M13" s="837"/>
      <c r="N13" s="837"/>
      <c r="O13" s="837"/>
    </row>
    <row r="14" customFormat="false" ht="11.25" hidden="false" customHeight="true" outlineLevel="0" collapsed="false">
      <c r="A14" s="850" t="n">
        <v>2017</v>
      </c>
      <c r="B14" s="850"/>
      <c r="C14" s="850"/>
      <c r="D14" s="851"/>
      <c r="E14" s="851"/>
      <c r="F14" s="851"/>
      <c r="G14" s="851"/>
      <c r="H14" s="852" t="n">
        <f aca="false">D14-F14</f>
        <v>0</v>
      </c>
      <c r="I14" s="852"/>
      <c r="J14" s="853" t="n">
        <f aca="false">J13+H14</f>
        <v>0</v>
      </c>
      <c r="L14" s="837"/>
      <c r="M14" s="837"/>
      <c r="N14" s="837"/>
      <c r="O14" s="837"/>
    </row>
    <row r="15" customFormat="false" ht="11.25" hidden="false" customHeight="true" outlineLevel="0" collapsed="false">
      <c r="A15" s="850" t="n">
        <v>2018</v>
      </c>
      <c r="B15" s="850"/>
      <c r="C15" s="850"/>
      <c r="D15" s="851"/>
      <c r="E15" s="851"/>
      <c r="F15" s="854"/>
      <c r="G15" s="854"/>
      <c r="H15" s="852" t="n">
        <f aca="false">D15-F15</f>
        <v>0</v>
      </c>
      <c r="I15" s="852"/>
      <c r="J15" s="853" t="n">
        <f aca="false">J14+H15</f>
        <v>0</v>
      </c>
      <c r="L15" s="837"/>
      <c r="M15" s="837"/>
      <c r="N15" s="837"/>
      <c r="O15" s="837"/>
    </row>
    <row r="16" customFormat="false" ht="11.25" hidden="false" customHeight="true" outlineLevel="0" collapsed="false">
      <c r="A16" s="850" t="n">
        <v>2019</v>
      </c>
      <c r="B16" s="850"/>
      <c r="C16" s="850"/>
      <c r="D16" s="851"/>
      <c r="E16" s="851"/>
      <c r="F16" s="854"/>
      <c r="G16" s="854"/>
      <c r="H16" s="852" t="n">
        <f aca="false">D16-F16</f>
        <v>0</v>
      </c>
      <c r="I16" s="852"/>
      <c r="J16" s="853" t="n">
        <f aca="false">J15+H16</f>
        <v>0</v>
      </c>
      <c r="L16" s="837"/>
      <c r="M16" s="837"/>
      <c r="N16" s="837"/>
      <c r="O16" s="837"/>
    </row>
    <row r="17" customFormat="false" ht="15.75" hidden="false" customHeight="true" outlineLevel="0" collapsed="false">
      <c r="A17" s="850" t="n">
        <v>2020</v>
      </c>
      <c r="B17" s="850"/>
      <c r="C17" s="850"/>
      <c r="D17" s="851"/>
      <c r="E17" s="851"/>
      <c r="F17" s="851"/>
      <c r="G17" s="851"/>
      <c r="H17" s="852" t="n">
        <f aca="false">D17-F17</f>
        <v>0</v>
      </c>
      <c r="I17" s="852"/>
      <c r="J17" s="853" t="n">
        <f aca="false">J16+H17</f>
        <v>0</v>
      </c>
      <c r="L17" s="837"/>
      <c r="M17" s="837"/>
      <c r="N17" s="837"/>
      <c r="O17" s="837"/>
      <c r="P17" s="838"/>
      <c r="Q17" s="838"/>
      <c r="R17" s="838"/>
      <c r="S17" s="838"/>
      <c r="T17" s="838"/>
    </row>
    <row r="18" customFormat="false" ht="15.75" hidden="false" customHeight="true" outlineLevel="0" collapsed="false">
      <c r="A18" s="850" t="n">
        <v>2021</v>
      </c>
      <c r="B18" s="850"/>
      <c r="C18" s="850"/>
      <c r="D18" s="851"/>
      <c r="E18" s="851"/>
      <c r="F18" s="851"/>
      <c r="G18" s="851"/>
      <c r="H18" s="852" t="n">
        <f aca="false">D18-F18</f>
        <v>0</v>
      </c>
      <c r="I18" s="852"/>
      <c r="J18" s="853" t="n">
        <f aca="false">J17+H18</f>
        <v>0</v>
      </c>
      <c r="L18" s="837"/>
      <c r="M18" s="837"/>
      <c r="N18" s="837"/>
      <c r="O18" s="837"/>
      <c r="P18" s="838"/>
      <c r="Q18" s="838"/>
      <c r="R18" s="838"/>
      <c r="S18" s="838"/>
      <c r="T18" s="838"/>
    </row>
    <row r="19" customFormat="false" ht="15.75" hidden="false" customHeight="true" outlineLevel="0" collapsed="false">
      <c r="A19" s="850" t="n">
        <v>2022</v>
      </c>
      <c r="B19" s="850"/>
      <c r="C19" s="850"/>
      <c r="D19" s="851"/>
      <c r="E19" s="851"/>
      <c r="F19" s="851"/>
      <c r="G19" s="851"/>
      <c r="H19" s="852" t="n">
        <f aca="false">D19-F19</f>
        <v>0</v>
      </c>
      <c r="I19" s="852"/>
      <c r="J19" s="853" t="n">
        <f aca="false">J18+H19</f>
        <v>0</v>
      </c>
      <c r="L19" s="837"/>
      <c r="M19" s="837"/>
      <c r="N19" s="837"/>
      <c r="O19" s="837"/>
      <c r="P19" s="838"/>
      <c r="Q19" s="838"/>
      <c r="R19" s="838"/>
      <c r="S19" s="838"/>
      <c r="T19" s="838"/>
    </row>
    <row r="20" customFormat="false" ht="15.75" hidden="false" customHeight="true" outlineLevel="0" collapsed="false">
      <c r="A20" s="850" t="n">
        <v>2023</v>
      </c>
      <c r="B20" s="850"/>
      <c r="C20" s="850"/>
      <c r="D20" s="851"/>
      <c r="E20" s="851"/>
      <c r="F20" s="851"/>
      <c r="G20" s="851"/>
      <c r="H20" s="852" t="n">
        <f aca="false">D20-F20</f>
        <v>0</v>
      </c>
      <c r="I20" s="852"/>
      <c r="J20" s="853" t="n">
        <f aca="false">J19+H20</f>
        <v>0</v>
      </c>
      <c r="L20" s="837"/>
      <c r="M20" s="837"/>
      <c r="N20" s="837"/>
      <c r="O20" s="837"/>
      <c r="P20" s="838"/>
      <c r="Q20" s="838"/>
      <c r="R20" s="838"/>
      <c r="S20" s="838"/>
      <c r="T20" s="838"/>
    </row>
    <row r="21" customFormat="false" ht="15.75" hidden="false" customHeight="true" outlineLevel="0" collapsed="false">
      <c r="A21" s="850" t="n">
        <v>2024</v>
      </c>
      <c r="B21" s="850"/>
      <c r="C21" s="850"/>
      <c r="D21" s="851"/>
      <c r="E21" s="851"/>
      <c r="F21" s="851"/>
      <c r="G21" s="851"/>
      <c r="H21" s="852" t="n">
        <f aca="false">D21-F21</f>
        <v>0</v>
      </c>
      <c r="I21" s="852"/>
      <c r="J21" s="853" t="n">
        <f aca="false">J20+H21</f>
        <v>0</v>
      </c>
      <c r="L21" s="837"/>
      <c r="M21" s="837"/>
      <c r="N21" s="837"/>
      <c r="O21" s="837"/>
      <c r="P21" s="838"/>
      <c r="Q21" s="838"/>
      <c r="R21" s="838"/>
      <c r="S21" s="838"/>
      <c r="T21" s="838"/>
    </row>
    <row r="22" customFormat="false" ht="15.75" hidden="false" customHeight="true" outlineLevel="0" collapsed="false">
      <c r="A22" s="850" t="n">
        <v>2025</v>
      </c>
      <c r="B22" s="850"/>
      <c r="C22" s="850"/>
      <c r="D22" s="851"/>
      <c r="E22" s="851"/>
      <c r="F22" s="851"/>
      <c r="G22" s="851"/>
      <c r="H22" s="852" t="n">
        <f aca="false">D22-F22</f>
        <v>0</v>
      </c>
      <c r="I22" s="852"/>
      <c r="J22" s="853" t="n">
        <f aca="false">J21+H22</f>
        <v>0</v>
      </c>
      <c r="L22" s="837"/>
      <c r="M22" s="837"/>
      <c r="N22" s="837"/>
      <c r="O22" s="837"/>
      <c r="P22" s="838"/>
      <c r="Q22" s="838"/>
      <c r="R22" s="838"/>
      <c r="S22" s="838"/>
      <c r="T22" s="838"/>
    </row>
    <row r="23" customFormat="false" ht="15.75" hidden="false" customHeight="true" outlineLevel="0" collapsed="false">
      <c r="A23" s="850" t="n">
        <v>2026</v>
      </c>
      <c r="B23" s="850"/>
      <c r="C23" s="850"/>
      <c r="D23" s="851"/>
      <c r="E23" s="851"/>
      <c r="F23" s="851"/>
      <c r="G23" s="851"/>
      <c r="H23" s="852" t="n">
        <f aca="false">D23-F23</f>
        <v>0</v>
      </c>
      <c r="I23" s="852"/>
      <c r="J23" s="853" t="n">
        <f aca="false">J22+H23</f>
        <v>0</v>
      </c>
      <c r="L23" s="837"/>
      <c r="M23" s="837"/>
      <c r="N23" s="837"/>
      <c r="O23" s="837"/>
      <c r="P23" s="838"/>
      <c r="Q23" s="838"/>
      <c r="R23" s="838"/>
      <c r="S23" s="838"/>
      <c r="T23" s="838"/>
    </row>
    <row r="24" customFormat="false" ht="15.75" hidden="false" customHeight="true" outlineLevel="0" collapsed="false">
      <c r="A24" s="850" t="n">
        <v>2027</v>
      </c>
      <c r="B24" s="850"/>
      <c r="C24" s="850"/>
      <c r="D24" s="851"/>
      <c r="E24" s="851"/>
      <c r="F24" s="851"/>
      <c r="G24" s="851"/>
      <c r="H24" s="852" t="n">
        <f aca="false">D24-F24</f>
        <v>0</v>
      </c>
      <c r="I24" s="852"/>
      <c r="J24" s="853" t="n">
        <f aca="false">J23+H24</f>
        <v>0</v>
      </c>
      <c r="L24" s="837"/>
      <c r="M24" s="837"/>
      <c r="N24" s="837"/>
      <c r="O24" s="837"/>
      <c r="P24" s="838"/>
      <c r="Q24" s="838"/>
      <c r="R24" s="838"/>
      <c r="S24" s="838"/>
      <c r="T24" s="838"/>
    </row>
    <row r="25" customFormat="false" ht="15.75" hidden="false" customHeight="true" outlineLevel="0" collapsed="false">
      <c r="A25" s="850" t="n">
        <v>2028</v>
      </c>
      <c r="B25" s="850"/>
      <c r="C25" s="850"/>
      <c r="D25" s="851"/>
      <c r="E25" s="851"/>
      <c r="F25" s="851"/>
      <c r="G25" s="851"/>
      <c r="H25" s="852" t="n">
        <f aca="false">D25-F25</f>
        <v>0</v>
      </c>
      <c r="I25" s="852"/>
      <c r="J25" s="853" t="n">
        <f aca="false">J24+H25</f>
        <v>0</v>
      </c>
      <c r="L25" s="837"/>
      <c r="M25" s="837"/>
      <c r="N25" s="837"/>
      <c r="O25" s="837"/>
      <c r="P25" s="838"/>
      <c r="Q25" s="838"/>
      <c r="R25" s="838"/>
      <c r="S25" s="838"/>
      <c r="T25" s="838"/>
    </row>
    <row r="26" customFormat="false" ht="15.75" hidden="false" customHeight="true" outlineLevel="0" collapsed="false">
      <c r="A26" s="850" t="n">
        <v>2029</v>
      </c>
      <c r="B26" s="850"/>
      <c r="C26" s="850"/>
      <c r="D26" s="851"/>
      <c r="E26" s="851"/>
      <c r="F26" s="851"/>
      <c r="G26" s="851"/>
      <c r="H26" s="852" t="n">
        <f aca="false">D26-F26</f>
        <v>0</v>
      </c>
      <c r="I26" s="852"/>
      <c r="J26" s="853" t="n">
        <f aca="false">J25+H26</f>
        <v>0</v>
      </c>
      <c r="L26" s="837"/>
      <c r="M26" s="837"/>
      <c r="N26" s="837"/>
      <c r="O26" s="837"/>
      <c r="P26" s="838"/>
      <c r="Q26" s="838"/>
      <c r="R26" s="838"/>
      <c r="S26" s="838"/>
      <c r="T26" s="838"/>
    </row>
    <row r="27" customFormat="false" ht="15.75" hidden="false" customHeight="true" outlineLevel="0" collapsed="false">
      <c r="A27" s="850" t="n">
        <v>2030</v>
      </c>
      <c r="B27" s="850"/>
      <c r="C27" s="850"/>
      <c r="D27" s="851"/>
      <c r="E27" s="851"/>
      <c r="F27" s="851"/>
      <c r="G27" s="851"/>
      <c r="H27" s="852" t="n">
        <f aca="false">D27-F27</f>
        <v>0</v>
      </c>
      <c r="I27" s="852"/>
      <c r="J27" s="853" t="n">
        <f aca="false">J26+H27</f>
        <v>0</v>
      </c>
      <c r="L27" s="837"/>
      <c r="M27" s="837"/>
      <c r="N27" s="837"/>
      <c r="O27" s="837"/>
      <c r="P27" s="838"/>
      <c r="Q27" s="838"/>
      <c r="R27" s="838"/>
      <c r="S27" s="838"/>
      <c r="T27" s="838"/>
    </row>
    <row r="28" customFormat="false" ht="15.75" hidden="false" customHeight="true" outlineLevel="0" collapsed="false">
      <c r="A28" s="850" t="n">
        <v>2031</v>
      </c>
      <c r="B28" s="850"/>
      <c r="C28" s="850"/>
      <c r="D28" s="851"/>
      <c r="E28" s="851"/>
      <c r="F28" s="851"/>
      <c r="G28" s="851"/>
      <c r="H28" s="852" t="n">
        <f aca="false">D28-F28</f>
        <v>0</v>
      </c>
      <c r="I28" s="852"/>
      <c r="J28" s="853" t="n">
        <f aca="false">J27+H28</f>
        <v>0</v>
      </c>
      <c r="L28" s="837"/>
      <c r="M28" s="837"/>
      <c r="N28" s="837"/>
      <c r="O28" s="837"/>
      <c r="P28" s="838"/>
      <c r="Q28" s="838"/>
      <c r="R28" s="838"/>
      <c r="S28" s="838"/>
      <c r="T28" s="838"/>
    </row>
    <row r="29" customFormat="false" ht="15.75" hidden="false" customHeight="true" outlineLevel="0" collapsed="false">
      <c r="A29" s="850" t="n">
        <v>2032</v>
      </c>
      <c r="B29" s="850"/>
      <c r="C29" s="850"/>
      <c r="D29" s="851"/>
      <c r="E29" s="851"/>
      <c r="F29" s="851"/>
      <c r="G29" s="851"/>
      <c r="H29" s="852" t="n">
        <f aca="false">D29-F29</f>
        <v>0</v>
      </c>
      <c r="I29" s="852"/>
      <c r="J29" s="853" t="n">
        <f aca="false">J28+H29</f>
        <v>0</v>
      </c>
      <c r="L29" s="837"/>
      <c r="M29" s="837"/>
      <c r="N29" s="837"/>
      <c r="O29" s="837"/>
      <c r="P29" s="838"/>
      <c r="Q29" s="838"/>
      <c r="R29" s="838"/>
      <c r="S29" s="838"/>
      <c r="T29" s="838"/>
    </row>
    <row r="30" customFormat="false" ht="15.75" hidden="false" customHeight="true" outlineLevel="0" collapsed="false">
      <c r="A30" s="850" t="n">
        <v>2033</v>
      </c>
      <c r="B30" s="850"/>
      <c r="C30" s="850"/>
      <c r="D30" s="851"/>
      <c r="E30" s="851"/>
      <c r="F30" s="851"/>
      <c r="G30" s="851"/>
      <c r="H30" s="852" t="n">
        <f aca="false">D30-F30</f>
        <v>0</v>
      </c>
      <c r="I30" s="852"/>
      <c r="J30" s="853" t="n">
        <f aca="false">J29+H30</f>
        <v>0</v>
      </c>
      <c r="L30" s="837"/>
      <c r="M30" s="837"/>
      <c r="N30" s="837"/>
      <c r="O30" s="837"/>
      <c r="P30" s="838"/>
      <c r="Q30" s="838"/>
      <c r="R30" s="838"/>
      <c r="S30" s="838"/>
      <c r="T30" s="838"/>
    </row>
    <row r="31" customFormat="false" ht="15.75" hidden="false" customHeight="true" outlineLevel="0" collapsed="false">
      <c r="A31" s="850" t="n">
        <v>2034</v>
      </c>
      <c r="B31" s="850"/>
      <c r="C31" s="850"/>
      <c r="D31" s="851"/>
      <c r="E31" s="851"/>
      <c r="F31" s="851"/>
      <c r="G31" s="851"/>
      <c r="H31" s="852" t="n">
        <f aca="false">D31-F31</f>
        <v>0</v>
      </c>
      <c r="I31" s="852"/>
      <c r="J31" s="853" t="n">
        <f aca="false">J30+H31</f>
        <v>0</v>
      </c>
      <c r="L31" s="837"/>
      <c r="M31" s="837"/>
      <c r="N31" s="837"/>
      <c r="O31" s="837"/>
      <c r="P31" s="838"/>
      <c r="Q31" s="838"/>
      <c r="R31" s="838"/>
      <c r="S31" s="838"/>
      <c r="T31" s="838"/>
    </row>
    <row r="32" customFormat="false" ht="15.75" hidden="false" customHeight="true" outlineLevel="0" collapsed="false">
      <c r="A32" s="850" t="n">
        <v>2035</v>
      </c>
      <c r="B32" s="850"/>
      <c r="C32" s="850"/>
      <c r="D32" s="851"/>
      <c r="E32" s="851"/>
      <c r="F32" s="851"/>
      <c r="G32" s="851"/>
      <c r="H32" s="852" t="n">
        <f aca="false">D32-F32</f>
        <v>0</v>
      </c>
      <c r="I32" s="852"/>
      <c r="J32" s="853" t="n">
        <f aca="false">J31+H32</f>
        <v>0</v>
      </c>
      <c r="L32" s="837"/>
      <c r="M32" s="837"/>
      <c r="N32" s="837"/>
      <c r="O32" s="837"/>
      <c r="P32" s="838"/>
      <c r="Q32" s="838"/>
      <c r="R32" s="838"/>
      <c r="S32" s="838"/>
      <c r="T32" s="838"/>
    </row>
    <row r="33" customFormat="false" ht="15.75" hidden="false" customHeight="true" outlineLevel="0" collapsed="false">
      <c r="A33" s="850" t="n">
        <v>2036</v>
      </c>
      <c r="B33" s="850"/>
      <c r="C33" s="850"/>
      <c r="D33" s="851"/>
      <c r="E33" s="851"/>
      <c r="F33" s="851"/>
      <c r="G33" s="851"/>
      <c r="H33" s="852" t="n">
        <f aca="false">D33-F33</f>
        <v>0</v>
      </c>
      <c r="I33" s="852"/>
      <c r="J33" s="853" t="n">
        <f aca="false">J32+H33</f>
        <v>0</v>
      </c>
      <c r="L33" s="837"/>
      <c r="M33" s="837"/>
      <c r="N33" s="837"/>
      <c r="O33" s="837"/>
      <c r="P33" s="838"/>
      <c r="Q33" s="838"/>
      <c r="R33" s="838"/>
      <c r="S33" s="838"/>
      <c r="T33" s="838"/>
    </row>
    <row r="34" customFormat="false" ht="15.75" hidden="false" customHeight="true" outlineLevel="0" collapsed="false">
      <c r="A34" s="850" t="n">
        <v>2037</v>
      </c>
      <c r="B34" s="850"/>
      <c r="C34" s="850"/>
      <c r="D34" s="851"/>
      <c r="E34" s="851"/>
      <c r="F34" s="851"/>
      <c r="G34" s="851"/>
      <c r="H34" s="852" t="n">
        <f aca="false">D34-F34</f>
        <v>0</v>
      </c>
      <c r="I34" s="852"/>
      <c r="J34" s="853" t="n">
        <f aca="false">J33+H34</f>
        <v>0</v>
      </c>
      <c r="L34" s="837"/>
      <c r="M34" s="837"/>
      <c r="N34" s="837"/>
      <c r="O34" s="837"/>
      <c r="P34" s="838"/>
      <c r="Q34" s="838"/>
      <c r="R34" s="838"/>
      <c r="S34" s="838"/>
      <c r="T34" s="838"/>
    </row>
    <row r="35" customFormat="false" ht="15.75" hidden="false" customHeight="true" outlineLevel="0" collapsed="false">
      <c r="A35" s="850" t="n">
        <v>2038</v>
      </c>
      <c r="B35" s="850"/>
      <c r="C35" s="850"/>
      <c r="D35" s="851"/>
      <c r="E35" s="851"/>
      <c r="F35" s="851"/>
      <c r="G35" s="851"/>
      <c r="H35" s="852" t="n">
        <f aca="false">D35-F35</f>
        <v>0</v>
      </c>
      <c r="I35" s="852"/>
      <c r="J35" s="853" t="n">
        <f aca="false">J34+H35</f>
        <v>0</v>
      </c>
      <c r="L35" s="837"/>
      <c r="M35" s="837"/>
      <c r="N35" s="837"/>
      <c r="O35" s="837"/>
      <c r="P35" s="838"/>
      <c r="Q35" s="838"/>
      <c r="R35" s="838"/>
      <c r="S35" s="838"/>
      <c r="T35" s="838"/>
    </row>
    <row r="36" customFormat="false" ht="15.75" hidden="false" customHeight="true" outlineLevel="0" collapsed="false">
      <c r="A36" s="850" t="n">
        <v>2039</v>
      </c>
      <c r="B36" s="850"/>
      <c r="C36" s="850"/>
      <c r="D36" s="851"/>
      <c r="E36" s="851"/>
      <c r="F36" s="851"/>
      <c r="G36" s="851"/>
      <c r="H36" s="852" t="n">
        <f aca="false">D36-F36</f>
        <v>0</v>
      </c>
      <c r="I36" s="852"/>
      <c r="J36" s="853" t="n">
        <f aca="false">J35+H36</f>
        <v>0</v>
      </c>
      <c r="L36" s="837"/>
      <c r="M36" s="837"/>
      <c r="N36" s="837"/>
      <c r="O36" s="837"/>
      <c r="P36" s="838"/>
      <c r="Q36" s="838"/>
      <c r="R36" s="838"/>
      <c r="S36" s="838"/>
      <c r="T36" s="838"/>
    </row>
    <row r="37" customFormat="false" ht="15.75" hidden="false" customHeight="true" outlineLevel="0" collapsed="false">
      <c r="A37" s="850" t="n">
        <v>2040</v>
      </c>
      <c r="B37" s="850"/>
      <c r="C37" s="850"/>
      <c r="D37" s="851"/>
      <c r="E37" s="851"/>
      <c r="F37" s="851"/>
      <c r="G37" s="851"/>
      <c r="H37" s="852" t="n">
        <f aca="false">D37-F37</f>
        <v>0</v>
      </c>
      <c r="I37" s="852"/>
      <c r="J37" s="853" t="n">
        <f aca="false">J36+H37</f>
        <v>0</v>
      </c>
      <c r="L37" s="837"/>
      <c r="M37" s="837"/>
      <c r="N37" s="837"/>
      <c r="O37" s="837"/>
      <c r="P37" s="838"/>
      <c r="Q37" s="838"/>
      <c r="R37" s="838"/>
      <c r="S37" s="838"/>
      <c r="T37" s="838"/>
    </row>
    <row r="38" customFormat="false" ht="15.75" hidden="false" customHeight="true" outlineLevel="0" collapsed="false">
      <c r="A38" s="850" t="n">
        <v>2041</v>
      </c>
      <c r="B38" s="850"/>
      <c r="C38" s="850"/>
      <c r="D38" s="851"/>
      <c r="E38" s="851"/>
      <c r="F38" s="851"/>
      <c r="G38" s="851"/>
      <c r="H38" s="852" t="n">
        <f aca="false">D38-F38</f>
        <v>0</v>
      </c>
      <c r="I38" s="852"/>
      <c r="J38" s="853" t="n">
        <f aca="false">J37+H38</f>
        <v>0</v>
      </c>
      <c r="L38" s="837"/>
      <c r="M38" s="837"/>
      <c r="N38" s="837"/>
      <c r="O38" s="837"/>
      <c r="P38" s="838"/>
      <c r="Q38" s="838"/>
      <c r="R38" s="838"/>
      <c r="S38" s="838"/>
      <c r="T38" s="838"/>
    </row>
    <row r="39" customFormat="false" ht="15.75" hidden="false" customHeight="true" outlineLevel="0" collapsed="false">
      <c r="A39" s="850" t="n">
        <v>2042</v>
      </c>
      <c r="B39" s="850"/>
      <c r="C39" s="850"/>
      <c r="D39" s="851"/>
      <c r="E39" s="851"/>
      <c r="F39" s="851"/>
      <c r="G39" s="851"/>
      <c r="H39" s="852" t="n">
        <f aca="false">D39-F39</f>
        <v>0</v>
      </c>
      <c r="I39" s="852"/>
      <c r="J39" s="853" t="n">
        <f aca="false">J38+H39</f>
        <v>0</v>
      </c>
      <c r="L39" s="837"/>
      <c r="M39" s="837"/>
      <c r="N39" s="837"/>
      <c r="O39" s="837"/>
      <c r="P39" s="838"/>
      <c r="Q39" s="838"/>
      <c r="R39" s="838"/>
      <c r="S39" s="838"/>
      <c r="T39" s="838"/>
    </row>
    <row r="40" customFormat="false" ht="15.75" hidden="false" customHeight="true" outlineLevel="0" collapsed="false">
      <c r="A40" s="850" t="n">
        <v>2043</v>
      </c>
      <c r="B40" s="850"/>
      <c r="C40" s="850"/>
      <c r="D40" s="851"/>
      <c r="E40" s="851"/>
      <c r="F40" s="851"/>
      <c r="G40" s="851"/>
      <c r="H40" s="852" t="n">
        <f aca="false">D40-F40</f>
        <v>0</v>
      </c>
      <c r="I40" s="852"/>
      <c r="J40" s="853" t="n">
        <f aca="false">J39+H40</f>
        <v>0</v>
      </c>
      <c r="L40" s="837"/>
      <c r="M40" s="837"/>
      <c r="N40" s="837"/>
      <c r="O40" s="837"/>
      <c r="P40" s="838"/>
      <c r="Q40" s="838"/>
      <c r="R40" s="838"/>
      <c r="S40" s="838"/>
      <c r="T40" s="838"/>
    </row>
    <row r="41" customFormat="false" ht="15.75" hidden="false" customHeight="true" outlineLevel="0" collapsed="false">
      <c r="A41" s="850" t="n">
        <v>2044</v>
      </c>
      <c r="B41" s="850"/>
      <c r="C41" s="850"/>
      <c r="D41" s="851"/>
      <c r="E41" s="851"/>
      <c r="F41" s="851"/>
      <c r="G41" s="851"/>
      <c r="H41" s="852" t="n">
        <f aca="false">D41-F41</f>
        <v>0</v>
      </c>
      <c r="I41" s="852"/>
      <c r="J41" s="853" t="n">
        <f aca="false">J40+H41</f>
        <v>0</v>
      </c>
      <c r="L41" s="837"/>
      <c r="M41" s="837"/>
      <c r="N41" s="837"/>
      <c r="O41" s="837"/>
      <c r="P41" s="838"/>
      <c r="Q41" s="838"/>
      <c r="R41" s="838"/>
      <c r="S41" s="838"/>
      <c r="T41" s="838"/>
    </row>
    <row r="42" customFormat="false" ht="15.75" hidden="false" customHeight="true" outlineLevel="0" collapsed="false">
      <c r="A42" s="850" t="n">
        <v>2045</v>
      </c>
      <c r="B42" s="850"/>
      <c r="C42" s="850"/>
      <c r="D42" s="851"/>
      <c r="E42" s="851"/>
      <c r="F42" s="851"/>
      <c r="G42" s="851"/>
      <c r="H42" s="852" t="n">
        <f aca="false">D42-F42</f>
        <v>0</v>
      </c>
      <c r="I42" s="852"/>
      <c r="J42" s="853" t="n">
        <f aca="false">J41+H42</f>
        <v>0</v>
      </c>
      <c r="L42" s="837"/>
      <c r="M42" s="837"/>
      <c r="N42" s="837"/>
      <c r="O42" s="837"/>
      <c r="P42" s="838"/>
      <c r="Q42" s="838"/>
      <c r="R42" s="838"/>
      <c r="S42" s="838"/>
      <c r="T42" s="838"/>
    </row>
    <row r="43" customFormat="false" ht="15.75" hidden="false" customHeight="true" outlineLevel="0" collapsed="false">
      <c r="A43" s="850" t="n">
        <v>2046</v>
      </c>
      <c r="B43" s="850"/>
      <c r="C43" s="850"/>
      <c r="D43" s="851"/>
      <c r="E43" s="851"/>
      <c r="F43" s="851"/>
      <c r="G43" s="851"/>
      <c r="H43" s="852" t="n">
        <f aca="false">D43-F43</f>
        <v>0</v>
      </c>
      <c r="I43" s="852"/>
      <c r="J43" s="853" t="n">
        <f aca="false">J42+H43</f>
        <v>0</v>
      </c>
      <c r="L43" s="837"/>
      <c r="M43" s="837"/>
      <c r="N43" s="837"/>
      <c r="O43" s="837"/>
      <c r="P43" s="838"/>
      <c r="Q43" s="838"/>
      <c r="R43" s="838"/>
      <c r="S43" s="838"/>
      <c r="T43" s="838"/>
    </row>
    <row r="44" customFormat="false" ht="15.75" hidden="false" customHeight="true" outlineLevel="0" collapsed="false">
      <c r="A44" s="850" t="n">
        <v>2047</v>
      </c>
      <c r="B44" s="850"/>
      <c r="C44" s="850"/>
      <c r="D44" s="851"/>
      <c r="E44" s="851"/>
      <c r="F44" s="851"/>
      <c r="G44" s="851"/>
      <c r="H44" s="852" t="n">
        <f aca="false">D44-F44</f>
        <v>0</v>
      </c>
      <c r="I44" s="852"/>
      <c r="J44" s="853" t="n">
        <f aca="false">J43+H44</f>
        <v>0</v>
      </c>
      <c r="L44" s="837"/>
      <c r="M44" s="837"/>
      <c r="N44" s="837"/>
      <c r="O44" s="837"/>
      <c r="P44" s="838"/>
      <c r="Q44" s="838"/>
      <c r="R44" s="838"/>
      <c r="S44" s="838"/>
      <c r="T44" s="838"/>
    </row>
    <row r="45" customFormat="false" ht="15.75" hidden="false" customHeight="true" outlineLevel="0" collapsed="false">
      <c r="A45" s="850" t="n">
        <v>2048</v>
      </c>
      <c r="B45" s="850"/>
      <c r="C45" s="850"/>
      <c r="D45" s="851"/>
      <c r="E45" s="851"/>
      <c r="F45" s="851"/>
      <c r="G45" s="851"/>
      <c r="H45" s="852" t="n">
        <f aca="false">D45-F45</f>
        <v>0</v>
      </c>
      <c r="I45" s="852"/>
      <c r="J45" s="853" t="n">
        <f aca="false">J44+H45</f>
        <v>0</v>
      </c>
      <c r="L45" s="837"/>
      <c r="M45" s="837"/>
      <c r="N45" s="837"/>
      <c r="O45" s="837"/>
      <c r="P45" s="838"/>
      <c r="Q45" s="838"/>
      <c r="R45" s="838"/>
      <c r="S45" s="838"/>
      <c r="T45" s="838"/>
    </row>
    <row r="46" customFormat="false" ht="15.75" hidden="false" customHeight="true" outlineLevel="0" collapsed="false">
      <c r="A46" s="850" t="n">
        <v>2049</v>
      </c>
      <c r="B46" s="850"/>
      <c r="C46" s="850"/>
      <c r="D46" s="851"/>
      <c r="E46" s="851"/>
      <c r="F46" s="851"/>
      <c r="G46" s="851"/>
      <c r="H46" s="852" t="n">
        <f aca="false">D46-F46</f>
        <v>0</v>
      </c>
      <c r="I46" s="852"/>
      <c r="J46" s="853" t="n">
        <f aca="false">J45+H46</f>
        <v>0</v>
      </c>
      <c r="L46" s="837"/>
      <c r="M46" s="837"/>
      <c r="N46" s="837"/>
      <c r="O46" s="837"/>
      <c r="P46" s="838"/>
      <c r="Q46" s="838"/>
      <c r="R46" s="838"/>
      <c r="S46" s="838"/>
      <c r="T46" s="838"/>
    </row>
    <row r="47" customFormat="false" ht="15.75" hidden="false" customHeight="true" outlineLevel="0" collapsed="false">
      <c r="A47" s="850" t="n">
        <v>2050</v>
      </c>
      <c r="B47" s="850"/>
      <c r="C47" s="850"/>
      <c r="D47" s="851"/>
      <c r="E47" s="851"/>
      <c r="F47" s="851"/>
      <c r="G47" s="851"/>
      <c r="H47" s="852" t="n">
        <f aca="false">D47-F47</f>
        <v>0</v>
      </c>
      <c r="I47" s="852"/>
      <c r="J47" s="853" t="n">
        <f aca="false">J46+H47</f>
        <v>0</v>
      </c>
      <c r="L47" s="837"/>
      <c r="M47" s="837"/>
      <c r="N47" s="837"/>
      <c r="O47" s="837"/>
      <c r="P47" s="838"/>
      <c r="Q47" s="838"/>
      <c r="R47" s="838"/>
      <c r="S47" s="838"/>
      <c r="T47" s="838"/>
    </row>
    <row r="48" customFormat="false" ht="15.75" hidden="false" customHeight="true" outlineLevel="0" collapsed="false">
      <c r="A48" s="850" t="n">
        <v>2051</v>
      </c>
      <c r="B48" s="850"/>
      <c r="C48" s="850"/>
      <c r="D48" s="851"/>
      <c r="E48" s="851"/>
      <c r="F48" s="851"/>
      <c r="G48" s="851"/>
      <c r="H48" s="852" t="n">
        <f aca="false">D48-F48</f>
        <v>0</v>
      </c>
      <c r="I48" s="852"/>
      <c r="J48" s="853" t="n">
        <f aca="false">J47+H48</f>
        <v>0</v>
      </c>
      <c r="L48" s="837"/>
      <c r="M48" s="837"/>
      <c r="N48" s="837"/>
      <c r="O48" s="837"/>
      <c r="P48" s="838"/>
      <c r="Q48" s="838"/>
      <c r="R48" s="838"/>
      <c r="S48" s="838"/>
      <c r="T48" s="838"/>
    </row>
    <row r="49" customFormat="false" ht="15.75" hidden="false" customHeight="true" outlineLevel="0" collapsed="false">
      <c r="A49" s="850" t="n">
        <v>2052</v>
      </c>
      <c r="B49" s="850"/>
      <c r="C49" s="850"/>
      <c r="D49" s="851"/>
      <c r="E49" s="851"/>
      <c r="F49" s="851"/>
      <c r="G49" s="851"/>
      <c r="H49" s="852" t="n">
        <f aca="false">D49-F49</f>
        <v>0</v>
      </c>
      <c r="I49" s="852"/>
      <c r="J49" s="853" t="n">
        <f aca="false">J48+H49</f>
        <v>0</v>
      </c>
      <c r="L49" s="837"/>
      <c r="M49" s="837"/>
      <c r="N49" s="837"/>
      <c r="O49" s="837"/>
      <c r="P49" s="838"/>
      <c r="Q49" s="838"/>
      <c r="R49" s="838"/>
      <c r="S49" s="838"/>
      <c r="T49" s="838"/>
    </row>
    <row r="50" customFormat="false" ht="15.75" hidden="false" customHeight="true" outlineLevel="0" collapsed="false">
      <c r="A50" s="850" t="n">
        <v>2053</v>
      </c>
      <c r="B50" s="850"/>
      <c r="C50" s="850"/>
      <c r="D50" s="851"/>
      <c r="E50" s="851"/>
      <c r="F50" s="851"/>
      <c r="G50" s="851"/>
      <c r="H50" s="852" t="n">
        <f aca="false">D50-F50</f>
        <v>0</v>
      </c>
      <c r="I50" s="852"/>
      <c r="J50" s="853" t="n">
        <f aca="false">J49+H50</f>
        <v>0</v>
      </c>
      <c r="L50" s="837"/>
      <c r="M50" s="837"/>
      <c r="N50" s="837"/>
      <c r="O50" s="837"/>
      <c r="P50" s="838"/>
      <c r="Q50" s="838"/>
      <c r="R50" s="838"/>
      <c r="S50" s="838"/>
      <c r="T50" s="838"/>
    </row>
    <row r="51" customFormat="false" ht="15.75" hidden="false" customHeight="true" outlineLevel="0" collapsed="false">
      <c r="A51" s="850" t="n">
        <v>2054</v>
      </c>
      <c r="B51" s="850"/>
      <c r="C51" s="850"/>
      <c r="D51" s="851"/>
      <c r="E51" s="851"/>
      <c r="F51" s="851"/>
      <c r="G51" s="851"/>
      <c r="H51" s="852" t="n">
        <f aca="false">D51-F51</f>
        <v>0</v>
      </c>
      <c r="I51" s="852"/>
      <c r="J51" s="853" t="n">
        <f aca="false">J50+H51</f>
        <v>0</v>
      </c>
      <c r="L51" s="837"/>
      <c r="M51" s="837"/>
      <c r="N51" s="837"/>
      <c r="O51" s="837"/>
      <c r="P51" s="838"/>
      <c r="Q51" s="838"/>
      <c r="R51" s="838"/>
      <c r="S51" s="838"/>
      <c r="T51" s="838"/>
    </row>
    <row r="52" customFormat="false" ht="15.75" hidden="false" customHeight="true" outlineLevel="0" collapsed="false">
      <c r="A52" s="850" t="n">
        <v>2055</v>
      </c>
      <c r="B52" s="850"/>
      <c r="C52" s="850"/>
      <c r="D52" s="851"/>
      <c r="E52" s="851"/>
      <c r="F52" s="851"/>
      <c r="G52" s="851"/>
      <c r="H52" s="852" t="n">
        <f aca="false">D52-F52</f>
        <v>0</v>
      </c>
      <c r="I52" s="852"/>
      <c r="J52" s="853" t="n">
        <f aca="false">J51+H52</f>
        <v>0</v>
      </c>
      <c r="L52" s="837"/>
      <c r="M52" s="837"/>
      <c r="N52" s="837"/>
      <c r="O52" s="837"/>
      <c r="P52" s="838"/>
      <c r="Q52" s="838"/>
      <c r="R52" s="838"/>
      <c r="S52" s="838"/>
      <c r="T52" s="838"/>
    </row>
    <row r="53" customFormat="false" ht="15.75" hidden="false" customHeight="true" outlineLevel="0" collapsed="false">
      <c r="A53" s="850" t="n">
        <v>2056</v>
      </c>
      <c r="B53" s="850"/>
      <c r="C53" s="850"/>
      <c r="D53" s="851"/>
      <c r="E53" s="851"/>
      <c r="F53" s="851"/>
      <c r="G53" s="851"/>
      <c r="H53" s="852" t="n">
        <f aca="false">D53-F53</f>
        <v>0</v>
      </c>
      <c r="I53" s="852"/>
      <c r="J53" s="853" t="n">
        <f aca="false">J52+H53</f>
        <v>0</v>
      </c>
      <c r="L53" s="837"/>
      <c r="M53" s="837"/>
      <c r="N53" s="837"/>
      <c r="O53" s="837"/>
      <c r="P53" s="838"/>
      <c r="Q53" s="838"/>
      <c r="R53" s="838"/>
      <c r="S53" s="838"/>
      <c r="T53" s="838"/>
    </row>
    <row r="54" customFormat="false" ht="15.75" hidden="false" customHeight="true" outlineLevel="0" collapsed="false">
      <c r="A54" s="850" t="n">
        <v>2057</v>
      </c>
      <c r="B54" s="850"/>
      <c r="C54" s="850"/>
      <c r="D54" s="851"/>
      <c r="E54" s="851"/>
      <c r="F54" s="851"/>
      <c r="G54" s="851"/>
      <c r="H54" s="852" t="n">
        <f aca="false">D54-F54</f>
        <v>0</v>
      </c>
      <c r="I54" s="852"/>
      <c r="J54" s="853" t="n">
        <f aca="false">J53+H54</f>
        <v>0</v>
      </c>
      <c r="L54" s="837"/>
      <c r="M54" s="837"/>
      <c r="N54" s="837"/>
      <c r="O54" s="837"/>
      <c r="P54" s="838"/>
      <c r="Q54" s="838"/>
      <c r="R54" s="838"/>
      <c r="S54" s="838"/>
      <c r="T54" s="838"/>
    </row>
    <row r="55" customFormat="false" ht="15.75" hidden="false" customHeight="true" outlineLevel="0" collapsed="false">
      <c r="A55" s="850" t="n">
        <v>2058</v>
      </c>
      <c r="B55" s="850"/>
      <c r="C55" s="850"/>
      <c r="D55" s="851"/>
      <c r="E55" s="851"/>
      <c r="F55" s="851"/>
      <c r="G55" s="851"/>
      <c r="H55" s="852" t="n">
        <f aca="false">D55-F55</f>
        <v>0</v>
      </c>
      <c r="I55" s="852"/>
      <c r="J55" s="853" t="n">
        <f aca="false">J54+H55</f>
        <v>0</v>
      </c>
      <c r="L55" s="837"/>
      <c r="M55" s="837"/>
      <c r="N55" s="837"/>
      <c r="O55" s="837"/>
      <c r="P55" s="838"/>
      <c r="Q55" s="838"/>
      <c r="R55" s="838"/>
      <c r="S55" s="838"/>
      <c r="T55" s="838"/>
    </row>
    <row r="56" customFormat="false" ht="15.75" hidden="false" customHeight="true" outlineLevel="0" collapsed="false">
      <c r="A56" s="850" t="n">
        <v>2059</v>
      </c>
      <c r="B56" s="850"/>
      <c r="C56" s="850"/>
      <c r="D56" s="851"/>
      <c r="E56" s="851"/>
      <c r="F56" s="851"/>
      <c r="G56" s="851"/>
      <c r="H56" s="852" t="n">
        <f aca="false">D56-F56</f>
        <v>0</v>
      </c>
      <c r="I56" s="852"/>
      <c r="J56" s="853" t="n">
        <f aca="false">J55+H56</f>
        <v>0</v>
      </c>
      <c r="L56" s="837"/>
      <c r="M56" s="837"/>
      <c r="N56" s="837"/>
      <c r="O56" s="837"/>
      <c r="P56" s="838"/>
      <c r="Q56" s="838"/>
      <c r="R56" s="838"/>
      <c r="S56" s="838"/>
      <c r="T56" s="838"/>
    </row>
    <row r="57" customFormat="false" ht="15.75" hidden="false" customHeight="true" outlineLevel="0" collapsed="false">
      <c r="A57" s="850" t="n">
        <v>2060</v>
      </c>
      <c r="B57" s="850"/>
      <c r="C57" s="850"/>
      <c r="D57" s="851"/>
      <c r="E57" s="851"/>
      <c r="F57" s="851"/>
      <c r="G57" s="851"/>
      <c r="H57" s="852" t="n">
        <f aca="false">D57-F57</f>
        <v>0</v>
      </c>
      <c r="I57" s="852"/>
      <c r="J57" s="853" t="n">
        <f aca="false">J56+H57</f>
        <v>0</v>
      </c>
      <c r="L57" s="837"/>
      <c r="M57" s="837"/>
      <c r="N57" s="837"/>
      <c r="O57" s="837"/>
      <c r="P57" s="838"/>
      <c r="Q57" s="838"/>
      <c r="R57" s="838"/>
      <c r="S57" s="838"/>
      <c r="T57" s="838"/>
    </row>
    <row r="58" customFormat="false" ht="15.75" hidden="false" customHeight="true" outlineLevel="0" collapsed="false">
      <c r="A58" s="850" t="n">
        <v>2061</v>
      </c>
      <c r="B58" s="850"/>
      <c r="C58" s="850"/>
      <c r="D58" s="851"/>
      <c r="E58" s="851"/>
      <c r="F58" s="851"/>
      <c r="G58" s="851"/>
      <c r="H58" s="852" t="n">
        <f aca="false">D58-F58</f>
        <v>0</v>
      </c>
      <c r="I58" s="852"/>
      <c r="J58" s="853" t="n">
        <f aca="false">J57+H58</f>
        <v>0</v>
      </c>
      <c r="L58" s="837"/>
      <c r="M58" s="837"/>
      <c r="N58" s="837"/>
      <c r="O58" s="837"/>
      <c r="P58" s="838"/>
      <c r="Q58" s="838"/>
      <c r="R58" s="838"/>
      <c r="S58" s="838"/>
      <c r="T58" s="838"/>
    </row>
    <row r="59" customFormat="false" ht="15.75" hidden="false" customHeight="true" outlineLevel="0" collapsed="false">
      <c r="A59" s="850" t="n">
        <v>2062</v>
      </c>
      <c r="B59" s="850"/>
      <c r="C59" s="850"/>
      <c r="D59" s="851"/>
      <c r="E59" s="851"/>
      <c r="F59" s="851"/>
      <c r="G59" s="851"/>
      <c r="H59" s="852" t="n">
        <f aca="false">D59-F59</f>
        <v>0</v>
      </c>
      <c r="I59" s="852"/>
      <c r="J59" s="853" t="n">
        <f aca="false">J58+H59</f>
        <v>0</v>
      </c>
      <c r="L59" s="837"/>
      <c r="M59" s="837"/>
      <c r="N59" s="837"/>
      <c r="O59" s="837"/>
      <c r="P59" s="838"/>
      <c r="Q59" s="838"/>
      <c r="R59" s="838"/>
      <c r="S59" s="838"/>
      <c r="T59" s="838"/>
    </row>
    <row r="60" customFormat="false" ht="15.75" hidden="false" customHeight="true" outlineLevel="0" collapsed="false">
      <c r="A60" s="850" t="n">
        <v>2063</v>
      </c>
      <c r="B60" s="850"/>
      <c r="C60" s="850"/>
      <c r="D60" s="851"/>
      <c r="E60" s="851"/>
      <c r="F60" s="851"/>
      <c r="G60" s="851"/>
      <c r="H60" s="852" t="n">
        <f aca="false">D60-F60</f>
        <v>0</v>
      </c>
      <c r="I60" s="852"/>
      <c r="J60" s="853" t="n">
        <f aca="false">J59+H60</f>
        <v>0</v>
      </c>
      <c r="L60" s="837"/>
      <c r="M60" s="837"/>
      <c r="N60" s="837"/>
      <c r="O60" s="837"/>
      <c r="P60" s="838"/>
      <c r="Q60" s="838"/>
      <c r="R60" s="838"/>
      <c r="S60" s="838"/>
      <c r="T60" s="838"/>
    </row>
    <row r="61" customFormat="false" ht="15.75" hidden="false" customHeight="true" outlineLevel="0" collapsed="false">
      <c r="A61" s="850" t="n">
        <v>2064</v>
      </c>
      <c r="B61" s="850"/>
      <c r="C61" s="850"/>
      <c r="D61" s="851"/>
      <c r="E61" s="851"/>
      <c r="F61" s="851"/>
      <c r="G61" s="851"/>
      <c r="H61" s="852" t="n">
        <f aca="false">D61-F61</f>
        <v>0</v>
      </c>
      <c r="I61" s="852"/>
      <c r="J61" s="853" t="n">
        <f aca="false">J60+H61</f>
        <v>0</v>
      </c>
      <c r="L61" s="837"/>
      <c r="M61" s="837"/>
      <c r="N61" s="837"/>
      <c r="O61" s="837"/>
      <c r="P61" s="838"/>
      <c r="Q61" s="838"/>
      <c r="R61" s="838"/>
      <c r="S61" s="838"/>
      <c r="T61" s="838"/>
    </row>
    <row r="62" customFormat="false" ht="15.75" hidden="false" customHeight="true" outlineLevel="0" collapsed="false">
      <c r="A62" s="850" t="n">
        <v>2065</v>
      </c>
      <c r="B62" s="850"/>
      <c r="C62" s="850"/>
      <c r="D62" s="851"/>
      <c r="E62" s="851"/>
      <c r="F62" s="851"/>
      <c r="G62" s="851"/>
      <c r="H62" s="852" t="n">
        <f aca="false">D62-F62</f>
        <v>0</v>
      </c>
      <c r="I62" s="852"/>
      <c r="J62" s="853" t="n">
        <f aca="false">J61+H62</f>
        <v>0</v>
      </c>
      <c r="L62" s="837"/>
      <c r="M62" s="837"/>
      <c r="N62" s="837"/>
      <c r="O62" s="837"/>
      <c r="P62" s="838"/>
      <c r="Q62" s="838"/>
      <c r="R62" s="838"/>
      <c r="S62" s="838"/>
      <c r="T62" s="838"/>
    </row>
    <row r="63" customFormat="false" ht="15.75" hidden="false" customHeight="true" outlineLevel="0" collapsed="false">
      <c r="A63" s="850" t="n">
        <v>2066</v>
      </c>
      <c r="B63" s="850"/>
      <c r="C63" s="850"/>
      <c r="D63" s="851"/>
      <c r="E63" s="851"/>
      <c r="F63" s="851"/>
      <c r="G63" s="851"/>
      <c r="H63" s="852" t="n">
        <f aca="false">D63-F63</f>
        <v>0</v>
      </c>
      <c r="I63" s="852"/>
      <c r="J63" s="853" t="n">
        <f aca="false">J62+H63</f>
        <v>0</v>
      </c>
      <c r="L63" s="837"/>
      <c r="M63" s="837"/>
      <c r="N63" s="837"/>
      <c r="O63" s="837"/>
      <c r="P63" s="838"/>
      <c r="Q63" s="838"/>
      <c r="R63" s="838"/>
      <c r="S63" s="838"/>
      <c r="T63" s="838"/>
    </row>
    <row r="64" customFormat="false" ht="15.75" hidden="false" customHeight="true" outlineLevel="0" collapsed="false">
      <c r="A64" s="850" t="n">
        <v>2067</v>
      </c>
      <c r="B64" s="850"/>
      <c r="C64" s="850"/>
      <c r="D64" s="851"/>
      <c r="E64" s="851"/>
      <c r="F64" s="851"/>
      <c r="G64" s="851"/>
      <c r="H64" s="852" t="n">
        <f aca="false">D64-F64</f>
        <v>0</v>
      </c>
      <c r="I64" s="852"/>
      <c r="J64" s="853" t="n">
        <f aca="false">J63+H64</f>
        <v>0</v>
      </c>
      <c r="L64" s="837"/>
      <c r="M64" s="837"/>
      <c r="N64" s="837"/>
      <c r="O64" s="837"/>
      <c r="P64" s="838"/>
      <c r="Q64" s="838"/>
      <c r="R64" s="838"/>
      <c r="S64" s="838"/>
      <c r="T64" s="838"/>
    </row>
    <row r="65" customFormat="false" ht="15.75" hidden="false" customHeight="true" outlineLevel="0" collapsed="false">
      <c r="A65" s="850" t="n">
        <v>2068</v>
      </c>
      <c r="B65" s="850"/>
      <c r="C65" s="850"/>
      <c r="D65" s="851"/>
      <c r="E65" s="851"/>
      <c r="F65" s="851"/>
      <c r="G65" s="851"/>
      <c r="H65" s="852" t="n">
        <f aca="false">D65-F65</f>
        <v>0</v>
      </c>
      <c r="I65" s="852"/>
      <c r="J65" s="853" t="n">
        <f aca="false">J64+H65</f>
        <v>0</v>
      </c>
      <c r="L65" s="837"/>
      <c r="M65" s="837"/>
      <c r="N65" s="837"/>
      <c r="O65" s="837"/>
      <c r="P65" s="838"/>
      <c r="Q65" s="838"/>
      <c r="R65" s="838"/>
      <c r="S65" s="838"/>
      <c r="T65" s="838"/>
    </row>
    <row r="66" customFormat="false" ht="15.75" hidden="false" customHeight="true" outlineLevel="0" collapsed="false">
      <c r="A66" s="850" t="n">
        <v>2069</v>
      </c>
      <c r="B66" s="850"/>
      <c r="C66" s="850"/>
      <c r="D66" s="851"/>
      <c r="E66" s="851"/>
      <c r="F66" s="851"/>
      <c r="G66" s="851"/>
      <c r="H66" s="852" t="n">
        <f aca="false">D66-F66</f>
        <v>0</v>
      </c>
      <c r="I66" s="852"/>
      <c r="J66" s="853" t="n">
        <f aca="false">J65+H66</f>
        <v>0</v>
      </c>
      <c r="L66" s="837"/>
      <c r="M66" s="837"/>
      <c r="N66" s="837"/>
      <c r="O66" s="837"/>
      <c r="P66" s="838"/>
      <c r="Q66" s="838"/>
      <c r="R66" s="838"/>
      <c r="S66" s="838"/>
      <c r="T66" s="838"/>
    </row>
    <row r="67" customFormat="false" ht="15.75" hidden="false" customHeight="true" outlineLevel="0" collapsed="false">
      <c r="A67" s="850" t="n">
        <v>2070</v>
      </c>
      <c r="B67" s="850"/>
      <c r="C67" s="850"/>
      <c r="D67" s="851"/>
      <c r="E67" s="851"/>
      <c r="F67" s="851"/>
      <c r="G67" s="851"/>
      <c r="H67" s="852" t="n">
        <f aca="false">D67-F67</f>
        <v>0</v>
      </c>
      <c r="I67" s="852"/>
      <c r="J67" s="853" t="n">
        <f aca="false">J66+H67</f>
        <v>0</v>
      </c>
      <c r="L67" s="837"/>
      <c r="M67" s="837"/>
      <c r="N67" s="837"/>
      <c r="O67" s="837"/>
      <c r="P67" s="838"/>
      <c r="Q67" s="838"/>
      <c r="R67" s="838"/>
      <c r="S67" s="838"/>
      <c r="T67" s="838"/>
    </row>
    <row r="68" customFormat="false" ht="15.75" hidden="false" customHeight="true" outlineLevel="0" collapsed="false">
      <c r="A68" s="850" t="n">
        <v>2071</v>
      </c>
      <c r="B68" s="850"/>
      <c r="C68" s="850"/>
      <c r="D68" s="851"/>
      <c r="E68" s="851"/>
      <c r="F68" s="851"/>
      <c r="G68" s="851"/>
      <c r="H68" s="852" t="n">
        <f aca="false">D68-F68</f>
        <v>0</v>
      </c>
      <c r="I68" s="852"/>
      <c r="J68" s="853" t="n">
        <f aca="false">J67+H68</f>
        <v>0</v>
      </c>
      <c r="L68" s="837"/>
      <c r="M68" s="837"/>
      <c r="N68" s="837"/>
      <c r="O68" s="837"/>
      <c r="P68" s="838"/>
      <c r="Q68" s="838"/>
      <c r="R68" s="838"/>
      <c r="S68" s="838"/>
      <c r="T68" s="838"/>
    </row>
    <row r="69" customFormat="false" ht="15.75" hidden="false" customHeight="true" outlineLevel="0" collapsed="false">
      <c r="A69" s="850" t="n">
        <v>2072</v>
      </c>
      <c r="B69" s="850"/>
      <c r="C69" s="850"/>
      <c r="D69" s="851"/>
      <c r="E69" s="851"/>
      <c r="F69" s="851"/>
      <c r="G69" s="851"/>
      <c r="H69" s="852" t="n">
        <f aca="false">D69-F69</f>
        <v>0</v>
      </c>
      <c r="I69" s="852"/>
      <c r="J69" s="853" t="n">
        <f aca="false">J68+H69</f>
        <v>0</v>
      </c>
      <c r="L69" s="837"/>
      <c r="M69" s="837"/>
      <c r="N69" s="837"/>
      <c r="O69" s="837"/>
      <c r="P69" s="838"/>
      <c r="Q69" s="838"/>
      <c r="R69" s="838"/>
      <c r="S69" s="838"/>
      <c r="T69" s="838"/>
    </row>
    <row r="70" customFormat="false" ht="15.75" hidden="false" customHeight="true" outlineLevel="0" collapsed="false">
      <c r="A70" s="850" t="n">
        <v>2073</v>
      </c>
      <c r="B70" s="850"/>
      <c r="C70" s="850"/>
      <c r="D70" s="851"/>
      <c r="E70" s="851"/>
      <c r="F70" s="851"/>
      <c r="G70" s="851"/>
      <c r="H70" s="852" t="n">
        <f aca="false">D70-F70</f>
        <v>0</v>
      </c>
      <c r="I70" s="852"/>
      <c r="J70" s="853" t="n">
        <f aca="false">J69+H70</f>
        <v>0</v>
      </c>
      <c r="L70" s="837"/>
      <c r="M70" s="837"/>
      <c r="N70" s="837"/>
      <c r="O70" s="837"/>
      <c r="P70" s="838"/>
      <c r="Q70" s="838"/>
      <c r="R70" s="838"/>
      <c r="S70" s="838"/>
      <c r="T70" s="838"/>
    </row>
    <row r="71" customFormat="false" ht="15.75" hidden="false" customHeight="true" outlineLevel="0" collapsed="false">
      <c r="A71" s="850" t="n">
        <v>2074</v>
      </c>
      <c r="B71" s="850"/>
      <c r="C71" s="850"/>
      <c r="D71" s="851"/>
      <c r="E71" s="851"/>
      <c r="F71" s="851"/>
      <c r="G71" s="851"/>
      <c r="H71" s="852" t="n">
        <f aca="false">D71-F71</f>
        <v>0</v>
      </c>
      <c r="I71" s="852"/>
      <c r="J71" s="853" t="n">
        <f aca="false">J70+H71</f>
        <v>0</v>
      </c>
      <c r="L71" s="837"/>
      <c r="M71" s="837"/>
      <c r="N71" s="837"/>
      <c r="O71" s="837"/>
      <c r="P71" s="838"/>
      <c r="Q71" s="838"/>
      <c r="R71" s="838"/>
      <c r="S71" s="838"/>
      <c r="T71" s="838"/>
    </row>
    <row r="72" customFormat="false" ht="15.75" hidden="false" customHeight="true" outlineLevel="0" collapsed="false">
      <c r="A72" s="850" t="n">
        <v>2075</v>
      </c>
      <c r="B72" s="850"/>
      <c r="C72" s="850"/>
      <c r="D72" s="851"/>
      <c r="E72" s="851"/>
      <c r="F72" s="851"/>
      <c r="G72" s="851"/>
      <c r="H72" s="852" t="n">
        <f aca="false">D72-F72</f>
        <v>0</v>
      </c>
      <c r="I72" s="852"/>
      <c r="J72" s="853" t="n">
        <f aca="false">J71+H72</f>
        <v>0</v>
      </c>
      <c r="L72" s="837"/>
      <c r="M72" s="837"/>
      <c r="N72" s="837"/>
      <c r="O72" s="837"/>
      <c r="P72" s="838"/>
      <c r="Q72" s="838"/>
      <c r="R72" s="838"/>
      <c r="S72" s="838"/>
      <c r="T72" s="838"/>
    </row>
    <row r="73" customFormat="false" ht="15.75" hidden="false" customHeight="true" outlineLevel="0" collapsed="false">
      <c r="A73" s="850" t="n">
        <v>2076</v>
      </c>
      <c r="B73" s="850"/>
      <c r="C73" s="850"/>
      <c r="D73" s="851"/>
      <c r="E73" s="851"/>
      <c r="F73" s="851"/>
      <c r="G73" s="851"/>
      <c r="H73" s="852" t="n">
        <f aca="false">D73-F73</f>
        <v>0</v>
      </c>
      <c r="I73" s="852"/>
      <c r="J73" s="853" t="n">
        <f aca="false">J72+H73</f>
        <v>0</v>
      </c>
      <c r="L73" s="837"/>
      <c r="M73" s="837"/>
      <c r="N73" s="837"/>
      <c r="O73" s="837"/>
      <c r="P73" s="838"/>
      <c r="Q73" s="838"/>
      <c r="R73" s="838"/>
      <c r="S73" s="838"/>
      <c r="T73" s="838"/>
    </row>
    <row r="74" customFormat="false" ht="15.75" hidden="false" customHeight="true" outlineLevel="0" collapsed="false">
      <c r="A74" s="850" t="n">
        <v>2077</v>
      </c>
      <c r="B74" s="850"/>
      <c r="C74" s="850"/>
      <c r="D74" s="851"/>
      <c r="E74" s="851"/>
      <c r="F74" s="851"/>
      <c r="G74" s="851"/>
      <c r="H74" s="852" t="n">
        <f aca="false">D74-F74</f>
        <v>0</v>
      </c>
      <c r="I74" s="852"/>
      <c r="J74" s="853" t="n">
        <f aca="false">J73+H74</f>
        <v>0</v>
      </c>
      <c r="L74" s="837"/>
      <c r="M74" s="837"/>
      <c r="N74" s="837"/>
      <c r="O74" s="837"/>
      <c r="P74" s="838"/>
      <c r="Q74" s="838"/>
      <c r="R74" s="838"/>
      <c r="S74" s="838"/>
      <c r="T74" s="838"/>
    </row>
    <row r="75" customFormat="false" ht="15.75" hidden="false" customHeight="true" outlineLevel="0" collapsed="false">
      <c r="A75" s="850" t="n">
        <v>2078</v>
      </c>
      <c r="B75" s="850"/>
      <c r="C75" s="850"/>
      <c r="D75" s="851"/>
      <c r="E75" s="851"/>
      <c r="F75" s="851"/>
      <c r="G75" s="851"/>
      <c r="H75" s="852" t="n">
        <f aca="false">D75-F75</f>
        <v>0</v>
      </c>
      <c r="I75" s="852"/>
      <c r="J75" s="853" t="n">
        <f aca="false">J74+H75</f>
        <v>0</v>
      </c>
      <c r="L75" s="837"/>
      <c r="M75" s="837"/>
      <c r="N75" s="837"/>
      <c r="O75" s="837"/>
      <c r="P75" s="838"/>
      <c r="Q75" s="838"/>
      <c r="R75" s="838"/>
      <c r="S75" s="838"/>
      <c r="T75" s="838"/>
    </row>
    <row r="76" customFormat="false" ht="15.75" hidden="false" customHeight="true" outlineLevel="0" collapsed="false">
      <c r="A76" s="850" t="n">
        <v>2079</v>
      </c>
      <c r="B76" s="850"/>
      <c r="C76" s="850"/>
      <c r="D76" s="851"/>
      <c r="E76" s="851"/>
      <c r="F76" s="851"/>
      <c r="G76" s="851"/>
      <c r="H76" s="852" t="n">
        <f aca="false">D76-F76</f>
        <v>0</v>
      </c>
      <c r="I76" s="852"/>
      <c r="J76" s="853" t="n">
        <f aca="false">J75+H76</f>
        <v>0</v>
      </c>
      <c r="L76" s="837"/>
      <c r="M76" s="837"/>
      <c r="N76" s="837"/>
      <c r="O76" s="837"/>
      <c r="P76" s="838"/>
      <c r="Q76" s="838"/>
      <c r="R76" s="838"/>
      <c r="S76" s="838"/>
      <c r="T76" s="838"/>
    </row>
    <row r="77" customFormat="false" ht="15.75" hidden="false" customHeight="true" outlineLevel="0" collapsed="false">
      <c r="A77" s="850" t="n">
        <v>2080</v>
      </c>
      <c r="B77" s="850"/>
      <c r="C77" s="850"/>
      <c r="D77" s="851"/>
      <c r="E77" s="851"/>
      <c r="F77" s="851"/>
      <c r="G77" s="851"/>
      <c r="H77" s="852" t="n">
        <f aca="false">D77-F77</f>
        <v>0</v>
      </c>
      <c r="I77" s="852"/>
      <c r="J77" s="853" t="n">
        <f aca="false">J76+H77</f>
        <v>0</v>
      </c>
      <c r="L77" s="837"/>
      <c r="M77" s="837"/>
      <c r="N77" s="837"/>
      <c r="O77" s="837"/>
      <c r="P77" s="838"/>
      <c r="Q77" s="838"/>
      <c r="R77" s="838"/>
      <c r="S77" s="838"/>
      <c r="T77" s="838"/>
    </row>
    <row r="78" customFormat="false" ht="15.75" hidden="false" customHeight="true" outlineLevel="0" collapsed="false">
      <c r="A78" s="850" t="n">
        <v>2081</v>
      </c>
      <c r="B78" s="850"/>
      <c r="C78" s="850"/>
      <c r="D78" s="851"/>
      <c r="E78" s="851"/>
      <c r="F78" s="851"/>
      <c r="G78" s="851"/>
      <c r="H78" s="852" t="n">
        <f aca="false">D78-F78</f>
        <v>0</v>
      </c>
      <c r="I78" s="852"/>
      <c r="J78" s="853" t="n">
        <f aca="false">J77+H78</f>
        <v>0</v>
      </c>
      <c r="L78" s="837"/>
      <c r="M78" s="837"/>
      <c r="N78" s="837"/>
      <c r="O78" s="837"/>
      <c r="P78" s="838"/>
      <c r="Q78" s="838"/>
      <c r="R78" s="838"/>
      <c r="S78" s="838"/>
      <c r="T78" s="838"/>
    </row>
    <row r="79" customFormat="false" ht="15.75" hidden="false" customHeight="true" outlineLevel="0" collapsed="false">
      <c r="A79" s="850" t="n">
        <v>2082</v>
      </c>
      <c r="B79" s="850"/>
      <c r="C79" s="850"/>
      <c r="D79" s="851"/>
      <c r="E79" s="851"/>
      <c r="F79" s="851"/>
      <c r="G79" s="851"/>
      <c r="H79" s="852" t="n">
        <f aca="false">D79-F79</f>
        <v>0</v>
      </c>
      <c r="I79" s="852"/>
      <c r="J79" s="853" t="n">
        <f aca="false">J78+H79</f>
        <v>0</v>
      </c>
      <c r="L79" s="837"/>
      <c r="M79" s="837"/>
      <c r="N79" s="837"/>
      <c r="O79" s="837"/>
      <c r="P79" s="838"/>
      <c r="Q79" s="838"/>
      <c r="R79" s="838"/>
      <c r="S79" s="838"/>
      <c r="T79" s="838"/>
    </row>
    <row r="80" customFormat="false" ht="15.75" hidden="false" customHeight="true" outlineLevel="0" collapsed="false">
      <c r="A80" s="850" t="n">
        <v>2083</v>
      </c>
      <c r="B80" s="850"/>
      <c r="C80" s="850"/>
      <c r="D80" s="851"/>
      <c r="E80" s="851"/>
      <c r="F80" s="851"/>
      <c r="G80" s="851"/>
      <c r="H80" s="852" t="n">
        <f aca="false">D80-F80</f>
        <v>0</v>
      </c>
      <c r="I80" s="852"/>
      <c r="J80" s="853" t="n">
        <f aca="false">J79+H80</f>
        <v>0</v>
      </c>
      <c r="L80" s="837"/>
      <c r="M80" s="837"/>
      <c r="N80" s="837"/>
      <c r="O80" s="837"/>
      <c r="P80" s="838"/>
      <c r="Q80" s="838"/>
      <c r="R80" s="838"/>
      <c r="S80" s="838"/>
      <c r="T80" s="838"/>
    </row>
    <row r="81" customFormat="false" ht="15.75" hidden="false" customHeight="true" outlineLevel="0" collapsed="false">
      <c r="A81" s="850" t="n">
        <v>2084</v>
      </c>
      <c r="B81" s="850"/>
      <c r="C81" s="850"/>
      <c r="D81" s="851"/>
      <c r="E81" s="851"/>
      <c r="F81" s="851"/>
      <c r="G81" s="851"/>
      <c r="H81" s="852" t="n">
        <f aca="false">D81-F81</f>
        <v>0</v>
      </c>
      <c r="I81" s="852"/>
      <c r="J81" s="853" t="n">
        <f aca="false">J80+H81</f>
        <v>0</v>
      </c>
      <c r="L81" s="837"/>
      <c r="M81" s="837"/>
      <c r="N81" s="837"/>
      <c r="O81" s="837"/>
      <c r="P81" s="838"/>
      <c r="Q81" s="838"/>
      <c r="R81" s="838"/>
      <c r="S81" s="838"/>
      <c r="T81" s="838"/>
    </row>
    <row r="82" customFormat="false" ht="15.75" hidden="false" customHeight="true" outlineLevel="0" collapsed="false">
      <c r="A82" s="850" t="n">
        <v>2085</v>
      </c>
      <c r="B82" s="850"/>
      <c r="C82" s="850"/>
      <c r="D82" s="851"/>
      <c r="E82" s="851"/>
      <c r="F82" s="851"/>
      <c r="G82" s="851"/>
      <c r="H82" s="852" t="n">
        <f aca="false">D82-F82</f>
        <v>0</v>
      </c>
      <c r="I82" s="852"/>
      <c r="J82" s="853" t="n">
        <f aca="false">J81+H82</f>
        <v>0</v>
      </c>
      <c r="L82" s="837"/>
      <c r="M82" s="837"/>
      <c r="N82" s="837"/>
      <c r="O82" s="837"/>
      <c r="P82" s="838"/>
      <c r="Q82" s="838"/>
      <c r="R82" s="838"/>
      <c r="S82" s="838"/>
      <c r="T82" s="838"/>
    </row>
    <row r="83" customFormat="false" ht="15.75" hidden="false" customHeight="true" outlineLevel="0" collapsed="false">
      <c r="A83" s="850" t="n">
        <v>2086</v>
      </c>
      <c r="B83" s="850"/>
      <c r="C83" s="850"/>
      <c r="D83" s="851"/>
      <c r="E83" s="851"/>
      <c r="F83" s="851"/>
      <c r="G83" s="851"/>
      <c r="H83" s="852" t="n">
        <f aca="false">D83-F83</f>
        <v>0</v>
      </c>
      <c r="I83" s="852"/>
      <c r="J83" s="853" t="n">
        <f aca="false">J82+H83</f>
        <v>0</v>
      </c>
      <c r="L83" s="837"/>
      <c r="M83" s="837"/>
      <c r="N83" s="837"/>
      <c r="O83" s="837"/>
      <c r="P83" s="838"/>
      <c r="Q83" s="838"/>
      <c r="R83" s="838"/>
      <c r="S83" s="838"/>
      <c r="T83" s="838"/>
    </row>
    <row r="84" customFormat="false" ht="15.75" hidden="false" customHeight="true" outlineLevel="0" collapsed="false">
      <c r="A84" s="850" t="n">
        <v>2087</v>
      </c>
      <c r="B84" s="850"/>
      <c r="C84" s="850"/>
      <c r="D84" s="851"/>
      <c r="E84" s="851"/>
      <c r="F84" s="851"/>
      <c r="G84" s="851"/>
      <c r="H84" s="852" t="n">
        <f aca="false">D84-F84</f>
        <v>0</v>
      </c>
      <c r="I84" s="852"/>
      <c r="J84" s="853" t="n">
        <f aca="false">J83+H84</f>
        <v>0</v>
      </c>
      <c r="L84" s="837"/>
      <c r="M84" s="837"/>
      <c r="N84" s="837"/>
      <c r="O84" s="837"/>
      <c r="P84" s="838"/>
      <c r="Q84" s="838"/>
      <c r="R84" s="838"/>
      <c r="S84" s="838"/>
      <c r="T84" s="838"/>
    </row>
    <row r="85" customFormat="false" ht="15.75" hidden="false" customHeight="true" outlineLevel="0" collapsed="false">
      <c r="A85" s="850" t="n">
        <v>2088</v>
      </c>
      <c r="B85" s="850"/>
      <c r="C85" s="850"/>
      <c r="D85" s="851"/>
      <c r="E85" s="851"/>
      <c r="F85" s="851"/>
      <c r="G85" s="851"/>
      <c r="H85" s="852" t="n">
        <f aca="false">D85-F85</f>
        <v>0</v>
      </c>
      <c r="I85" s="852"/>
      <c r="J85" s="853" t="n">
        <f aca="false">J84+H85</f>
        <v>0</v>
      </c>
      <c r="L85" s="837"/>
      <c r="M85" s="837"/>
      <c r="N85" s="837"/>
      <c r="O85" s="837"/>
      <c r="P85" s="838"/>
      <c r="Q85" s="838"/>
      <c r="R85" s="838"/>
      <c r="S85" s="838"/>
      <c r="T85" s="838"/>
    </row>
    <row r="86" customFormat="false" ht="15.75" hidden="false" customHeight="true" outlineLevel="0" collapsed="false">
      <c r="A86" s="850" t="n">
        <v>2089</v>
      </c>
      <c r="B86" s="850"/>
      <c r="C86" s="850"/>
      <c r="D86" s="851"/>
      <c r="E86" s="851"/>
      <c r="F86" s="851"/>
      <c r="G86" s="851"/>
      <c r="H86" s="852" t="n">
        <f aca="false">D86-F86</f>
        <v>0</v>
      </c>
      <c r="I86" s="852"/>
      <c r="J86" s="853" t="n">
        <f aca="false">J85+H86</f>
        <v>0</v>
      </c>
      <c r="L86" s="837"/>
      <c r="M86" s="837"/>
      <c r="N86" s="837"/>
      <c r="O86" s="837"/>
      <c r="P86" s="838"/>
      <c r="Q86" s="838"/>
      <c r="R86" s="838"/>
      <c r="S86" s="838"/>
      <c r="T86" s="838"/>
    </row>
    <row r="87" customFormat="false" ht="15.75" hidden="false" customHeight="true" outlineLevel="0" collapsed="false">
      <c r="A87" s="850" t="n">
        <v>2090</v>
      </c>
      <c r="B87" s="850"/>
      <c r="C87" s="850"/>
      <c r="D87" s="851"/>
      <c r="E87" s="851"/>
      <c r="F87" s="851"/>
      <c r="G87" s="851"/>
      <c r="H87" s="852" t="n">
        <f aca="false">D87-F87</f>
        <v>0</v>
      </c>
      <c r="I87" s="852"/>
      <c r="J87" s="853" t="n">
        <f aca="false">J86+H87</f>
        <v>0</v>
      </c>
      <c r="L87" s="837"/>
      <c r="M87" s="837"/>
      <c r="N87" s="837"/>
      <c r="O87" s="837"/>
      <c r="P87" s="838"/>
      <c r="Q87" s="838"/>
      <c r="R87" s="838"/>
      <c r="S87" s="838"/>
      <c r="T87" s="838"/>
    </row>
    <row r="88" customFormat="false" ht="15.75" hidden="false" customHeight="true" outlineLevel="0" collapsed="false">
      <c r="A88" s="850" t="n">
        <v>2091</v>
      </c>
      <c r="B88" s="850"/>
      <c r="C88" s="850"/>
      <c r="D88" s="851"/>
      <c r="E88" s="851"/>
      <c r="F88" s="851"/>
      <c r="G88" s="851"/>
      <c r="H88" s="852" t="n">
        <f aca="false">D88-F88</f>
        <v>0</v>
      </c>
      <c r="I88" s="852"/>
      <c r="J88" s="853" t="n">
        <f aca="false">J87+H88</f>
        <v>0</v>
      </c>
      <c r="L88" s="837"/>
      <c r="M88" s="837"/>
      <c r="N88" s="837"/>
      <c r="O88" s="837"/>
      <c r="P88" s="838"/>
      <c r="Q88" s="838"/>
      <c r="R88" s="838"/>
      <c r="S88" s="838"/>
      <c r="T88" s="838"/>
    </row>
    <row r="89" customFormat="false" ht="11.25" hidden="false" customHeight="true" outlineLevel="0" collapsed="false">
      <c r="A89" s="850" t="n">
        <v>2092</v>
      </c>
      <c r="B89" s="850"/>
      <c r="C89" s="850"/>
      <c r="D89" s="855"/>
      <c r="E89" s="855"/>
      <c r="F89" s="855"/>
      <c r="G89" s="855"/>
      <c r="H89" s="856" t="n">
        <f aca="false">D89-F89</f>
        <v>0</v>
      </c>
      <c r="I89" s="856"/>
      <c r="J89" s="853" t="n">
        <f aca="false">J88+H89</f>
        <v>0</v>
      </c>
      <c r="L89" s="837"/>
      <c r="M89" s="837"/>
      <c r="N89" s="837"/>
      <c r="O89" s="837"/>
    </row>
    <row r="90" customFormat="false" ht="27" hidden="false" customHeight="true" outlineLevel="0" collapsed="false">
      <c r="A90" s="857" t="s">
        <v>543</v>
      </c>
      <c r="B90" s="857"/>
      <c r="C90" s="857"/>
      <c r="D90" s="857"/>
      <c r="E90" s="857"/>
      <c r="F90" s="857"/>
      <c r="G90" s="857"/>
      <c r="H90" s="857"/>
      <c r="I90" s="857"/>
      <c r="J90" s="857"/>
      <c r="L90" s="838"/>
      <c r="M90" s="838"/>
      <c r="N90" s="838"/>
      <c r="O90" s="838"/>
    </row>
    <row r="91" customFormat="false" ht="22.5" hidden="false" customHeight="true" outlineLevel="0" collapsed="false">
      <c r="A91" s="858" t="s">
        <v>891</v>
      </c>
      <c r="B91" s="858"/>
      <c r="C91" s="858"/>
      <c r="D91" s="858"/>
      <c r="E91" s="858"/>
      <c r="F91" s="858"/>
      <c r="G91" s="858"/>
      <c r="H91" s="858"/>
      <c r="I91" s="858"/>
      <c r="J91" s="858"/>
      <c r="L91" s="838"/>
      <c r="M91" s="838"/>
      <c r="N91" s="838"/>
      <c r="O91" s="838"/>
    </row>
    <row r="92" customFormat="false" ht="24.75" hidden="false" customHeight="true" outlineLevel="0" collapsed="false">
      <c r="A92" s="858" t="s">
        <v>892</v>
      </c>
      <c r="B92" s="858"/>
      <c r="C92" s="858"/>
      <c r="D92" s="858"/>
      <c r="E92" s="858"/>
      <c r="F92" s="858"/>
      <c r="G92" s="858"/>
      <c r="H92" s="858"/>
      <c r="I92" s="858"/>
      <c r="J92" s="858"/>
      <c r="L92" s="838"/>
      <c r="M92" s="838"/>
      <c r="N92" s="838"/>
      <c r="O92" s="838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59" width="47.56"/>
    <col collapsed="false" customWidth="true" hidden="false" outlineLevel="0" max="2" min="2" style="859" width="22.42"/>
    <col collapsed="false" customWidth="true" hidden="false" outlineLevel="0" max="3" min="3" style="859" width="14.41"/>
    <col collapsed="false" customWidth="true" hidden="false" outlineLevel="0" max="4" min="4" style="859" width="12.99"/>
    <col collapsed="false" customWidth="true" hidden="false" outlineLevel="0" max="5" min="5" style="859" width="13.99"/>
    <col collapsed="false" customWidth="true" hidden="false" outlineLevel="0" max="6" min="6" style="859" width="23.28"/>
    <col collapsed="false" customWidth="true" hidden="false" outlineLevel="0" max="7" min="7" style="859" width="17.42"/>
    <col collapsed="false" customWidth="true" hidden="false" outlineLevel="0" max="8" min="8" style="860" width="18.7"/>
    <col collapsed="false" customWidth="false" hidden="false" outlineLevel="0" max="257" min="9" style="859" width="21.84"/>
  </cols>
  <sheetData>
    <row r="1" customFormat="false" ht="15.75" hidden="false" customHeight="true" outlineLevel="0" collapsed="false">
      <c r="A1" s="861" t="s">
        <v>893</v>
      </c>
    </row>
    <row r="3" customFormat="false" ht="11.25" hidden="false" customHeight="true" outlineLevel="0" collapsed="false">
      <c r="A3" s="862" t="str">
        <f aca="false">'Informações Iniciais'!A1</f>
        <v>PODER EXECUTIVO - GOVERNO MUNICIPAL</v>
      </c>
      <c r="B3" s="862"/>
      <c r="C3" s="862"/>
      <c r="D3" s="862"/>
      <c r="E3" s="862"/>
      <c r="F3" s="862"/>
      <c r="G3" s="863"/>
    </row>
    <row r="4" customFormat="false" ht="11.25" hidden="false" customHeight="true" outlineLevel="0" collapsed="false">
      <c r="A4" s="862" t="s">
        <v>3</v>
      </c>
      <c r="B4" s="862"/>
      <c r="C4" s="862"/>
      <c r="D4" s="862"/>
      <c r="E4" s="862"/>
      <c r="F4" s="862"/>
      <c r="G4" s="863"/>
    </row>
    <row r="5" customFormat="false" ht="11.25" hidden="false" customHeight="true" outlineLevel="0" collapsed="false">
      <c r="A5" s="864" t="s">
        <v>894</v>
      </c>
      <c r="B5" s="864"/>
      <c r="C5" s="864"/>
      <c r="D5" s="864"/>
      <c r="E5" s="864"/>
      <c r="F5" s="864"/>
      <c r="G5" s="865"/>
    </row>
    <row r="6" customFormat="false" ht="11.25" hidden="false" customHeight="true" outlineLevel="0" collapsed="false">
      <c r="A6" s="862" t="s">
        <v>41</v>
      </c>
      <c r="B6" s="862"/>
      <c r="C6" s="862"/>
      <c r="D6" s="862"/>
      <c r="E6" s="862"/>
      <c r="F6" s="862"/>
      <c r="G6" s="863"/>
    </row>
    <row r="7" customFormat="false" ht="11.25" hidden="false" customHeight="true" outlineLevel="0" collapsed="false">
      <c r="A7" s="862" t="str">
        <f aca="false">'Informações Iniciais'!A5</f>
        <v>3º Bimestre de 2019</v>
      </c>
      <c r="B7" s="862"/>
      <c r="C7" s="862"/>
      <c r="D7" s="862"/>
      <c r="E7" s="862"/>
      <c r="F7" s="862"/>
      <c r="G7" s="863"/>
    </row>
    <row r="9" customFormat="false" ht="11.25" hidden="false" customHeight="true" outlineLevel="0" collapsed="false">
      <c r="A9" s="866" t="s">
        <v>895</v>
      </c>
      <c r="F9" s="867"/>
      <c r="G9" s="867"/>
      <c r="H9" s="867" t="s">
        <v>43</v>
      </c>
    </row>
    <row r="10" customFormat="false" ht="11.25" hidden="false" customHeight="true" outlineLevel="0" collapsed="false">
      <c r="A10" s="868" t="s">
        <v>44</v>
      </c>
      <c r="B10" s="869" t="s">
        <v>46</v>
      </c>
      <c r="C10" s="869" t="s">
        <v>47</v>
      </c>
      <c r="D10" s="869"/>
      <c r="E10" s="869"/>
      <c r="F10" s="869"/>
      <c r="G10" s="869"/>
      <c r="H10" s="869" t="s">
        <v>48</v>
      </c>
    </row>
    <row r="11" customFormat="false" ht="11.25" hidden="false" customHeight="true" outlineLevel="0" collapsed="false">
      <c r="A11" s="868"/>
      <c r="B11" s="870" t="s">
        <v>52</v>
      </c>
      <c r="C11" s="870" t="s">
        <v>53</v>
      </c>
      <c r="D11" s="870"/>
      <c r="E11" s="870"/>
      <c r="F11" s="870"/>
      <c r="G11" s="870"/>
      <c r="H11" s="870" t="s">
        <v>216</v>
      </c>
    </row>
    <row r="12" customFormat="false" ht="11.25" hidden="false" customHeight="true" outlineLevel="0" collapsed="false">
      <c r="A12" s="871" t="s">
        <v>896</v>
      </c>
      <c r="B12" s="853" t="n">
        <f aca="false">SUM(B13:B14)</f>
        <v>0</v>
      </c>
      <c r="C12" s="848" t="n">
        <f aca="false">SUM(C13:G14)</f>
        <v>0</v>
      </c>
      <c r="D12" s="848"/>
      <c r="E12" s="848"/>
      <c r="F12" s="848"/>
      <c r="G12" s="848"/>
      <c r="H12" s="853" t="n">
        <f aca="false">B12-C12</f>
        <v>0</v>
      </c>
    </row>
    <row r="13" customFormat="false" ht="11.25" hidden="false" customHeight="true" outlineLevel="0" collapsed="false">
      <c r="A13" s="872" t="s">
        <v>897</v>
      </c>
      <c r="B13" s="873" t="n">
        <v>0</v>
      </c>
      <c r="C13" s="874" t="n">
        <v>0</v>
      </c>
      <c r="D13" s="874"/>
      <c r="E13" s="874"/>
      <c r="F13" s="874"/>
      <c r="G13" s="874"/>
      <c r="H13" s="853" t="n">
        <f aca="false">B13-C13</f>
        <v>0</v>
      </c>
    </row>
    <row r="14" customFormat="false" ht="11.25" hidden="false" customHeight="true" outlineLevel="0" collapsed="false">
      <c r="A14" s="872" t="s">
        <v>898</v>
      </c>
      <c r="B14" s="875" t="n">
        <v>0</v>
      </c>
      <c r="C14" s="876" t="n">
        <v>0</v>
      </c>
      <c r="D14" s="876"/>
      <c r="E14" s="876"/>
      <c r="F14" s="876"/>
      <c r="G14" s="876"/>
      <c r="H14" s="853" t="n">
        <f aca="false">B14-C14</f>
        <v>0</v>
      </c>
    </row>
    <row r="15" customFormat="false" ht="11.25" hidden="false" customHeight="true" outlineLevel="0" collapsed="false">
      <c r="A15" s="872" t="s">
        <v>899</v>
      </c>
      <c r="B15" s="875" t="n">
        <v>0</v>
      </c>
      <c r="C15" s="876" t="n">
        <v>0</v>
      </c>
      <c r="D15" s="876"/>
      <c r="E15" s="876"/>
      <c r="F15" s="876"/>
      <c r="G15" s="876"/>
      <c r="H15" s="853" t="n">
        <f aca="false">B15-C15</f>
        <v>0</v>
      </c>
    </row>
    <row r="16" customFormat="false" ht="11.25" hidden="false" customHeight="true" outlineLevel="0" collapsed="false">
      <c r="A16" s="872" t="s">
        <v>900</v>
      </c>
      <c r="B16" s="877" t="n">
        <v>0</v>
      </c>
      <c r="C16" s="878" t="n">
        <v>0</v>
      </c>
      <c r="D16" s="878"/>
      <c r="E16" s="878"/>
      <c r="F16" s="878"/>
      <c r="G16" s="878"/>
      <c r="H16" s="853" t="n">
        <f aca="false">B16-C16</f>
        <v>0</v>
      </c>
    </row>
    <row r="17" s="860" customFormat="true" ht="11.25" hidden="false" customHeight="true" outlineLevel="0" collapsed="false">
      <c r="A17" s="879"/>
      <c r="B17" s="880"/>
      <c r="C17" s="880"/>
      <c r="D17" s="880"/>
      <c r="E17" s="880"/>
      <c r="F17" s="880"/>
      <c r="G17" s="880"/>
      <c r="H17" s="880"/>
    </row>
    <row r="18" customFormat="false" ht="11.25" hidden="false" customHeight="true" outlineLevel="0" collapsed="false">
      <c r="A18" s="881"/>
      <c r="B18" s="882" t="s">
        <v>130</v>
      </c>
      <c r="C18" s="883" t="s">
        <v>901</v>
      </c>
      <c r="D18" s="884" t="s">
        <v>901</v>
      </c>
      <c r="E18" s="885" t="s">
        <v>902</v>
      </c>
      <c r="F18" s="886" t="s">
        <v>901</v>
      </c>
      <c r="G18" s="887" t="s">
        <v>903</v>
      </c>
      <c r="H18" s="869" t="s">
        <v>48</v>
      </c>
    </row>
    <row r="19" customFormat="false" ht="11.25" hidden="false" customHeight="true" outlineLevel="0" collapsed="false">
      <c r="A19" s="888"/>
      <c r="B19" s="889"/>
      <c r="C19" s="890" t="s">
        <v>904</v>
      </c>
      <c r="D19" s="891" t="s">
        <v>905</v>
      </c>
      <c r="E19" s="892" t="s">
        <v>906</v>
      </c>
      <c r="F19" s="893" t="s">
        <v>907</v>
      </c>
      <c r="G19" s="894" t="s">
        <v>908</v>
      </c>
      <c r="H19" s="895"/>
    </row>
    <row r="20" customFormat="false" ht="11.25" hidden="false" customHeight="true" outlineLevel="0" collapsed="false">
      <c r="A20" s="896" t="s">
        <v>135</v>
      </c>
      <c r="B20" s="889"/>
      <c r="C20" s="897"/>
      <c r="D20" s="891"/>
      <c r="E20" s="898"/>
      <c r="F20" s="899" t="s">
        <v>909</v>
      </c>
      <c r="G20" s="889"/>
      <c r="H20" s="891"/>
    </row>
    <row r="21" customFormat="false" ht="11.25" hidden="false" customHeight="true" outlineLevel="0" collapsed="false">
      <c r="A21" s="900"/>
      <c r="B21" s="901" t="s">
        <v>136</v>
      </c>
      <c r="C21" s="902" t="s">
        <v>137</v>
      </c>
      <c r="D21" s="903"/>
      <c r="E21" s="902" t="s">
        <v>138</v>
      </c>
      <c r="F21" s="903"/>
      <c r="G21" s="902" t="s">
        <v>661</v>
      </c>
      <c r="H21" s="870" t="s">
        <v>910</v>
      </c>
    </row>
    <row r="22" customFormat="false" ht="11.25" hidden="false" customHeight="true" outlineLevel="0" collapsed="false">
      <c r="A22" s="904" t="s">
        <v>911</v>
      </c>
      <c r="B22" s="905" t="n">
        <f aca="false">B23+B27</f>
        <v>0</v>
      </c>
      <c r="C22" s="905" t="n">
        <f aca="false">C23+C27</f>
        <v>0</v>
      </c>
      <c r="D22" s="905" t="n">
        <f aca="false">D23+D27</f>
        <v>0</v>
      </c>
      <c r="E22" s="905" t="n">
        <f aca="false">E23+E27</f>
        <v>0</v>
      </c>
      <c r="F22" s="905" t="n">
        <f aca="false">F23+F27</f>
        <v>0</v>
      </c>
      <c r="G22" s="905" t="n">
        <f aca="false">G23+G27</f>
        <v>0</v>
      </c>
      <c r="H22" s="848" t="n">
        <f aca="false">B22-E22</f>
        <v>0</v>
      </c>
    </row>
    <row r="23" customFormat="false" ht="11.25" hidden="false" customHeight="true" outlineLevel="0" collapsed="false">
      <c r="A23" s="906" t="s">
        <v>503</v>
      </c>
      <c r="B23" s="907" t="n">
        <f aca="false">SUM(B24:B26)</f>
        <v>0</v>
      </c>
      <c r="C23" s="907" t="n">
        <f aca="false">SUM(C24:C26)</f>
        <v>0</v>
      </c>
      <c r="D23" s="907" t="n">
        <f aca="false">SUM(D24:D26)</f>
        <v>0</v>
      </c>
      <c r="E23" s="907" t="n">
        <f aca="false">SUM(E24:E26)</f>
        <v>0</v>
      </c>
      <c r="F23" s="907" t="n">
        <f aca="false">SUM(F24:F26)</f>
        <v>0</v>
      </c>
      <c r="G23" s="907" t="n">
        <f aca="false">SUM(G24:G26)</f>
        <v>0</v>
      </c>
      <c r="H23" s="852" t="n">
        <f aca="false">B23-E23</f>
        <v>0</v>
      </c>
    </row>
    <row r="24" customFormat="false" ht="11.25" hidden="false" customHeight="true" outlineLevel="0" collapsed="false">
      <c r="A24" s="906" t="s">
        <v>867</v>
      </c>
      <c r="B24" s="908" t="n">
        <v>0</v>
      </c>
      <c r="C24" s="908" t="n">
        <v>0</v>
      </c>
      <c r="D24" s="908" t="n">
        <v>0</v>
      </c>
      <c r="E24" s="908" t="n">
        <v>0</v>
      </c>
      <c r="F24" s="908" t="n">
        <v>0</v>
      </c>
      <c r="G24" s="908" t="n">
        <v>0</v>
      </c>
      <c r="H24" s="852" t="n">
        <f aca="false">B24-E24</f>
        <v>0</v>
      </c>
    </row>
    <row r="25" customFormat="false" ht="11.25" hidden="false" customHeight="true" outlineLevel="0" collapsed="false">
      <c r="A25" s="906" t="s">
        <v>868</v>
      </c>
      <c r="B25" s="908" t="n">
        <v>0</v>
      </c>
      <c r="C25" s="908" t="n">
        <v>0</v>
      </c>
      <c r="D25" s="908" t="n">
        <v>0</v>
      </c>
      <c r="E25" s="908" t="n">
        <v>0</v>
      </c>
      <c r="F25" s="908" t="n">
        <v>0</v>
      </c>
      <c r="G25" s="908" t="n">
        <v>0</v>
      </c>
      <c r="H25" s="852" t="n">
        <f aca="false">B25-E25</f>
        <v>0</v>
      </c>
    </row>
    <row r="26" customFormat="false" ht="11.25" hidden="false" customHeight="true" outlineLevel="0" collapsed="false">
      <c r="A26" s="906" t="s">
        <v>869</v>
      </c>
      <c r="B26" s="908" t="n">
        <v>0</v>
      </c>
      <c r="C26" s="908" t="n">
        <v>0</v>
      </c>
      <c r="D26" s="908" t="n">
        <v>0</v>
      </c>
      <c r="E26" s="908" t="n">
        <v>0</v>
      </c>
      <c r="F26" s="908" t="n">
        <v>0</v>
      </c>
      <c r="G26" s="908" t="n">
        <v>0</v>
      </c>
      <c r="H26" s="852" t="n">
        <f aca="false">B26-E26</f>
        <v>0</v>
      </c>
    </row>
    <row r="27" customFormat="false" ht="11.25" hidden="false" customHeight="true" outlineLevel="0" collapsed="false">
      <c r="A27" s="906" t="s">
        <v>912</v>
      </c>
      <c r="B27" s="907" t="n">
        <f aca="false">SUM(B28:B29)</f>
        <v>0</v>
      </c>
      <c r="C27" s="907" t="n">
        <f aca="false">SUM(C28:C29)</f>
        <v>0</v>
      </c>
      <c r="D27" s="907" t="n">
        <f aca="false">SUM(D28:D29)</f>
        <v>0</v>
      </c>
      <c r="E27" s="907" t="n">
        <f aca="false">SUM(E28:E29)</f>
        <v>0</v>
      </c>
      <c r="F27" s="907" t="n">
        <f aca="false">SUM(F28:F29)</f>
        <v>0</v>
      </c>
      <c r="G27" s="907" t="n">
        <f aca="false">SUM(G28:G29)</f>
        <v>0</v>
      </c>
      <c r="H27" s="852" t="n">
        <f aca="false">B27-E27</f>
        <v>0</v>
      </c>
    </row>
    <row r="28" customFormat="false" ht="11.25" hidden="false" customHeight="true" outlineLevel="0" collapsed="false">
      <c r="A28" s="906" t="s">
        <v>913</v>
      </c>
      <c r="B28" s="908" t="n">
        <v>0</v>
      </c>
      <c r="C28" s="908" t="n">
        <v>0</v>
      </c>
      <c r="D28" s="908" t="n">
        <v>0</v>
      </c>
      <c r="E28" s="908" t="n">
        <v>0</v>
      </c>
      <c r="F28" s="908" t="n">
        <v>0</v>
      </c>
      <c r="G28" s="908" t="n">
        <v>0</v>
      </c>
      <c r="H28" s="852" t="n">
        <f aca="false">B28-E28</f>
        <v>0</v>
      </c>
    </row>
    <row r="29" customFormat="false" ht="11.25" hidden="false" customHeight="true" outlineLevel="0" collapsed="false">
      <c r="A29" s="906" t="s">
        <v>914</v>
      </c>
      <c r="B29" s="908" t="n">
        <v>0</v>
      </c>
      <c r="C29" s="908" t="n">
        <v>0</v>
      </c>
      <c r="D29" s="908" t="n">
        <v>0</v>
      </c>
      <c r="E29" s="908" t="n">
        <v>0</v>
      </c>
      <c r="F29" s="908" t="n">
        <v>0</v>
      </c>
      <c r="G29" s="908" t="n">
        <v>0</v>
      </c>
      <c r="H29" s="856" t="n">
        <f aca="false">B29-E29</f>
        <v>0</v>
      </c>
    </row>
    <row r="30" customFormat="false" ht="11.25" hidden="false" customHeight="true" outlineLevel="0" collapsed="false">
      <c r="A30" s="909"/>
      <c r="B30" s="910"/>
      <c r="C30" s="910"/>
      <c r="D30" s="910"/>
      <c r="E30" s="910"/>
      <c r="F30" s="911"/>
      <c r="G30" s="911"/>
      <c r="H30" s="911"/>
    </row>
    <row r="31" customFormat="false" ht="11.25" hidden="false" customHeight="true" outlineLevel="0" collapsed="false">
      <c r="A31" s="912" t="s">
        <v>915</v>
      </c>
      <c r="B31" s="913" t="n">
        <f aca="false">C31-1</f>
        <v>2016</v>
      </c>
      <c r="C31" s="914" t="n">
        <v>2017</v>
      </c>
      <c r="D31" s="914"/>
      <c r="E31" s="914"/>
      <c r="F31" s="914"/>
      <c r="G31" s="914"/>
      <c r="H31" s="884" t="s">
        <v>916</v>
      </c>
    </row>
    <row r="32" customFormat="false" ht="11.25" hidden="false" customHeight="true" outlineLevel="0" collapsed="false">
      <c r="A32" s="912"/>
      <c r="B32" s="903" t="s">
        <v>662</v>
      </c>
      <c r="C32" s="901"/>
      <c r="D32" s="915" t="s">
        <v>917</v>
      </c>
      <c r="E32" s="915"/>
      <c r="F32" s="915"/>
      <c r="G32" s="915"/>
      <c r="H32" s="903" t="s">
        <v>918</v>
      </c>
    </row>
    <row r="33" customFormat="false" ht="11.25" hidden="false" customHeight="true" outlineLevel="0" collapsed="false">
      <c r="A33" s="916" t="s">
        <v>919</v>
      </c>
      <c r="B33" s="908"/>
      <c r="C33" s="856" t="n">
        <f aca="false">C12-E22-G22</f>
        <v>0</v>
      </c>
      <c r="D33" s="856"/>
      <c r="E33" s="856"/>
      <c r="F33" s="856"/>
      <c r="G33" s="856"/>
      <c r="H33" s="917" t="n">
        <f aca="false">B33+C33</f>
        <v>0</v>
      </c>
    </row>
    <row r="34" customFormat="false" ht="16.5" hidden="false" customHeight="true" outlineLevel="0" collapsed="false">
      <c r="A34" s="918" t="s">
        <v>543</v>
      </c>
      <c r="B34" s="918"/>
      <c r="C34" s="918"/>
      <c r="D34" s="918"/>
      <c r="E34" s="918"/>
      <c r="F34" s="918"/>
      <c r="G34" s="918"/>
      <c r="H34" s="918"/>
      <c r="I34" s="704"/>
      <c r="J34" s="704"/>
      <c r="K34" s="704"/>
      <c r="L34" s="704"/>
      <c r="M34" s="704"/>
    </row>
    <row r="35" customFormat="false" ht="11.25" hidden="false" customHeight="true" outlineLevel="0" collapsed="false">
      <c r="A35" s="919"/>
      <c r="B35" s="919"/>
      <c r="C35" s="919"/>
      <c r="D35" s="919"/>
      <c r="E35" s="919"/>
      <c r="F35" s="919"/>
      <c r="G35" s="919"/>
      <c r="H35" s="919"/>
    </row>
    <row r="36" customFormat="false" ht="11.25" hidden="false" customHeight="true" outlineLevel="0" collapsed="false">
      <c r="A36" s="920"/>
      <c r="B36" s="920"/>
      <c r="C36" s="920"/>
      <c r="D36" s="920"/>
      <c r="E36" s="920"/>
      <c r="F36" s="920"/>
      <c r="G36" s="920"/>
      <c r="H36" s="920"/>
    </row>
    <row r="37" customFormat="false" ht="11.25" hidden="false" customHeight="true" outlineLevel="0" collapsed="false">
      <c r="A37" s="921"/>
      <c r="B37" s="921"/>
      <c r="C37" s="921"/>
      <c r="D37" s="921"/>
      <c r="E37" s="921"/>
      <c r="F37" s="921"/>
      <c r="G37" s="921"/>
      <c r="H37" s="921"/>
    </row>
    <row r="38" customFormat="false" ht="11.25" hidden="false" customHeight="true" outlineLevel="0" collapsed="false">
      <c r="A38" s="921"/>
      <c r="B38" s="921"/>
      <c r="C38" s="921"/>
      <c r="D38" s="921"/>
      <c r="E38" s="921"/>
      <c r="F38" s="921"/>
      <c r="G38" s="921"/>
      <c r="H38" s="921"/>
    </row>
    <row r="41" customFormat="false" ht="11.25" hidden="false" customHeight="true" outlineLevel="0" collapsed="false">
      <c r="D41" s="859" t="s">
        <v>920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52" activeCellId="0" sqref="H52"/>
    </sheetView>
  </sheetViews>
  <sheetFormatPr defaultColWidth="8.41796875" defaultRowHeight="14.65" zeroHeight="false" outlineLevelRow="0" outlineLevelCol="0"/>
  <cols>
    <col collapsed="false" customWidth="true" hidden="false" outlineLevel="0" max="1" min="1" style="6" width="78.28"/>
    <col collapsed="false" customWidth="true" hidden="false" outlineLevel="0" max="2" min="2" style="6" width="17.42"/>
    <col collapsed="false" customWidth="true" hidden="false" outlineLevel="0" max="8" min="3" style="6" width="15.28"/>
    <col collapsed="false" customWidth="false" hidden="false" outlineLevel="0" max="257" min="9" style="922" width="8.41"/>
  </cols>
  <sheetData>
    <row r="1" customFormat="false" ht="17.1" hidden="false" customHeight="true" outlineLevel="0" collapsed="false">
      <c r="A1" s="923" t="s">
        <v>921</v>
      </c>
      <c r="B1" s="924"/>
      <c r="C1" s="924"/>
      <c r="D1" s="924"/>
      <c r="E1" s="924"/>
      <c r="F1" s="925"/>
      <c r="G1" s="925"/>
    </row>
    <row r="2" customFormat="false" ht="14.65" hidden="false" customHeight="true" outlineLevel="0" collapsed="false">
      <c r="A2" s="926"/>
      <c r="B2" s="926"/>
      <c r="C2" s="926"/>
      <c r="D2" s="926"/>
      <c r="E2" s="926"/>
      <c r="F2" s="925"/>
      <c r="G2" s="925"/>
    </row>
    <row r="3" customFormat="false" ht="14.65" hidden="false" customHeight="true" outlineLevel="0" collapsed="false">
      <c r="A3" s="927" t="str">
        <f aca="false">'Informações Iniciais'!A1</f>
        <v>PODER EXECUTIVO - GOVERNO MUNICIPAL</v>
      </c>
      <c r="B3" s="927"/>
      <c r="C3" s="927"/>
      <c r="D3" s="927"/>
      <c r="E3" s="927"/>
      <c r="F3" s="927"/>
      <c r="G3" s="927"/>
      <c r="IA3" s="584"/>
      <c r="IB3" s="584"/>
      <c r="IC3" s="584"/>
      <c r="ID3" s="584"/>
      <c r="IE3" s="584"/>
      <c r="IF3" s="584"/>
      <c r="IG3" s="584"/>
      <c r="IH3" s="584"/>
      <c r="II3" s="584"/>
      <c r="IJ3" s="584"/>
      <c r="IK3" s="584"/>
      <c r="IL3" s="584"/>
      <c r="IM3" s="584"/>
      <c r="IN3" s="584"/>
      <c r="IO3" s="584"/>
      <c r="IP3" s="584"/>
      <c r="IQ3" s="584"/>
      <c r="IR3" s="584"/>
      <c r="IS3" s="584"/>
      <c r="IT3" s="584"/>
      <c r="IU3" s="584"/>
      <c r="IV3" s="584"/>
    </row>
    <row r="4" customFormat="false" ht="14.65" hidden="false" customHeight="true" outlineLevel="0" collapsed="false">
      <c r="A4" s="927" t="s">
        <v>3</v>
      </c>
      <c r="B4" s="927"/>
      <c r="C4" s="927"/>
      <c r="D4" s="927"/>
      <c r="E4" s="927"/>
      <c r="F4" s="927"/>
      <c r="G4" s="927"/>
      <c r="IA4" s="584"/>
      <c r="IB4" s="584"/>
      <c r="IC4" s="584"/>
      <c r="ID4" s="584"/>
      <c r="IE4" s="584"/>
      <c r="IF4" s="584"/>
      <c r="IG4" s="584"/>
      <c r="IH4" s="584"/>
      <c r="II4" s="584"/>
      <c r="IJ4" s="584"/>
      <c r="IK4" s="584"/>
      <c r="IL4" s="584"/>
      <c r="IM4" s="584"/>
      <c r="IN4" s="584"/>
      <c r="IO4" s="584"/>
      <c r="IP4" s="584"/>
      <c r="IQ4" s="584"/>
      <c r="IR4" s="584"/>
      <c r="IS4" s="584"/>
      <c r="IT4" s="584"/>
      <c r="IU4" s="584"/>
      <c r="IV4" s="584"/>
    </row>
    <row r="5" customFormat="false" ht="14.65" hidden="false" customHeight="true" outlineLevel="0" collapsed="false">
      <c r="A5" s="928" t="s">
        <v>922</v>
      </c>
      <c r="B5" s="928"/>
      <c r="C5" s="928"/>
      <c r="D5" s="928"/>
      <c r="E5" s="928"/>
      <c r="F5" s="928"/>
      <c r="G5" s="928"/>
      <c r="IA5" s="584"/>
      <c r="IB5" s="584"/>
      <c r="IC5" s="584"/>
      <c r="ID5" s="584"/>
      <c r="IE5" s="584"/>
      <c r="IF5" s="584"/>
      <c r="IG5" s="584"/>
      <c r="IH5" s="584"/>
      <c r="II5" s="584"/>
      <c r="IJ5" s="584"/>
      <c r="IK5" s="584"/>
      <c r="IL5" s="584"/>
      <c r="IM5" s="584"/>
      <c r="IN5" s="584"/>
      <c r="IO5" s="584"/>
      <c r="IP5" s="584"/>
      <c r="IQ5" s="584"/>
      <c r="IR5" s="584"/>
      <c r="IS5" s="584"/>
      <c r="IT5" s="584"/>
      <c r="IU5" s="584"/>
      <c r="IV5" s="584"/>
    </row>
    <row r="6" customFormat="false" ht="12.75" hidden="false" customHeight="true" outlineLevel="0" collapsed="false">
      <c r="A6" s="927" t="s">
        <v>41</v>
      </c>
      <c r="B6" s="927"/>
      <c r="C6" s="927"/>
      <c r="D6" s="927"/>
      <c r="E6" s="927"/>
      <c r="F6" s="927"/>
      <c r="G6" s="927"/>
      <c r="IA6" s="584"/>
      <c r="IB6" s="584"/>
      <c r="IC6" s="584"/>
      <c r="ID6" s="584"/>
      <c r="IE6" s="584"/>
      <c r="IF6" s="584"/>
      <c r="IG6" s="584"/>
      <c r="IH6" s="584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8" t="str">
        <f aca="false">+'Informações Iniciais'!A5</f>
        <v>3º Bimestre de 2019</v>
      </c>
      <c r="B7" s="928"/>
      <c r="C7" s="928"/>
      <c r="D7" s="928"/>
      <c r="E7" s="928"/>
      <c r="F7" s="928"/>
      <c r="G7" s="928"/>
      <c r="IA7" s="584"/>
      <c r="IB7" s="584"/>
      <c r="IC7" s="584"/>
      <c r="ID7" s="584"/>
      <c r="IE7" s="584"/>
      <c r="IF7" s="584"/>
      <c r="IG7" s="584"/>
      <c r="IH7" s="584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7</v>
      </c>
    </row>
    <row r="8" customFormat="false" ht="17.1" hidden="false" customHeight="true" outlineLevel="0" collapsed="false">
      <c r="A8" s="929" t="str">
        <f aca="false">IF(IT13=1,"","O período acima deve ser escolhido clicando na setinha ao lado da célula. A indicação de período diferente pode comprometer os dados da planilha!!!")</f>
        <v/>
      </c>
      <c r="B8" s="929"/>
      <c r="C8" s="929"/>
      <c r="D8" s="929"/>
      <c r="E8" s="929"/>
      <c r="F8" s="929"/>
      <c r="G8" s="929"/>
      <c r="IA8" s="584"/>
      <c r="IB8" s="584"/>
      <c r="IC8" s="584"/>
      <c r="ID8" s="584"/>
      <c r="IE8" s="584"/>
      <c r="IF8" s="584"/>
      <c r="IG8" s="584"/>
      <c r="IH8" s="584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9</v>
      </c>
    </row>
    <row r="9" customFormat="false" ht="14.65" hidden="false" customHeight="true" outlineLevel="0" collapsed="false">
      <c r="A9" s="930" t="s">
        <v>923</v>
      </c>
      <c r="B9" s="930"/>
      <c r="C9" s="930"/>
      <c r="D9" s="930"/>
      <c r="E9" s="930"/>
      <c r="F9" s="930"/>
      <c r="G9" s="931" t="s">
        <v>43</v>
      </c>
      <c r="IA9" s="584"/>
      <c r="IB9" s="584"/>
      <c r="IC9" s="584"/>
      <c r="ID9" s="584"/>
      <c r="IE9" s="584"/>
      <c r="IF9" s="584"/>
      <c r="IG9" s="584"/>
      <c r="IH9" s="584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1</v>
      </c>
      <c r="IU9" s="584"/>
      <c r="IV9" s="586" t="s">
        <v>6</v>
      </c>
    </row>
    <row r="10" customFormat="false" ht="12.75" hidden="false" customHeight="true" outlineLevel="0" collapsed="false">
      <c r="A10" s="932"/>
      <c r="B10" s="933" t="s">
        <v>45</v>
      </c>
      <c r="C10" s="933" t="s">
        <v>46</v>
      </c>
      <c r="D10" s="934" t="s">
        <v>47</v>
      </c>
      <c r="E10" s="934"/>
      <c r="F10" s="934"/>
      <c r="G10" s="934"/>
      <c r="IA10" s="584"/>
      <c r="IB10" s="584"/>
      <c r="IC10" s="584"/>
      <c r="ID10" s="584"/>
      <c r="IE10" s="584"/>
      <c r="IF10" s="584"/>
      <c r="IG10" s="584"/>
      <c r="IH10" s="584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11</v>
      </c>
    </row>
    <row r="11" customFormat="false" ht="14.65" hidden="false" customHeight="true" outlineLevel="0" collapsed="false">
      <c r="A11" s="935" t="s">
        <v>924</v>
      </c>
      <c r="B11" s="933"/>
      <c r="C11" s="933"/>
      <c r="D11" s="936" t="s">
        <v>51</v>
      </c>
      <c r="E11" s="936"/>
      <c r="F11" s="937" t="s">
        <v>50</v>
      </c>
      <c r="G11" s="937"/>
      <c r="IA11" s="584"/>
      <c r="IB11" s="584"/>
      <c r="IC11" s="584"/>
      <c r="ID11" s="584"/>
      <c r="IE11" s="584"/>
      <c r="IF11" s="584"/>
      <c r="IG11" s="584"/>
      <c r="IH11" s="584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14</v>
      </c>
    </row>
    <row r="12" customFormat="false" ht="14.65" hidden="false" customHeight="true" outlineLevel="0" collapsed="false">
      <c r="A12" s="938"/>
      <c r="B12" s="933"/>
      <c r="C12" s="939" t="s">
        <v>52</v>
      </c>
      <c r="D12" s="940" t="s">
        <v>53</v>
      </c>
      <c r="E12" s="940"/>
      <c r="F12" s="939" t="s">
        <v>925</v>
      </c>
      <c r="G12" s="939"/>
      <c r="IA12" s="584"/>
      <c r="IB12" s="584"/>
      <c r="IC12" s="584"/>
      <c r="ID12" s="584"/>
      <c r="IE12" s="584"/>
      <c r="IF12" s="584"/>
      <c r="IG12" s="584"/>
      <c r="IH12" s="584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17</v>
      </c>
    </row>
    <row r="13" customFormat="false" ht="14.65" hidden="false" customHeight="true" outlineLevel="0" collapsed="false">
      <c r="A13" s="941" t="s">
        <v>926</v>
      </c>
      <c r="B13" s="942" t="n">
        <f aca="false">SUM(B14:B21)</f>
        <v>623400</v>
      </c>
      <c r="C13" s="942" t="n">
        <f aca="false">SUM(C14:C21)</f>
        <v>623400</v>
      </c>
      <c r="D13" s="943" t="n">
        <f aca="false">SUM(D14:D21)</f>
        <v>587610.25</v>
      </c>
      <c r="E13" s="943"/>
      <c r="F13" s="944" t="n">
        <f aca="false">IF(C13="",0,IF(C13=0,0,D13/C13))</f>
        <v>0.942589428938082</v>
      </c>
      <c r="G13" s="944"/>
      <c r="IA13" s="584"/>
      <c r="IB13" s="584"/>
      <c r="IC13" s="584"/>
      <c r="ID13" s="584"/>
      <c r="IE13" s="584"/>
      <c r="IF13" s="584"/>
      <c r="IG13" s="584"/>
      <c r="IH13" s="584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1</v>
      </c>
      <c r="IU13" s="584"/>
      <c r="IV13" s="584"/>
    </row>
    <row r="14" customFormat="false" ht="14.65" hidden="false" customHeight="true" outlineLevel="0" collapsed="false">
      <c r="A14" s="945" t="s">
        <v>927</v>
      </c>
      <c r="B14" s="946" t="n">
        <v>35100</v>
      </c>
      <c r="C14" s="947" t="n">
        <v>35100</v>
      </c>
      <c r="D14" s="948" t="n">
        <v>0</v>
      </c>
      <c r="E14" s="948"/>
      <c r="F14" s="944" t="n">
        <f aca="false">IF(C14="",0,IF(C14=0,0,D14/C14))</f>
        <v>0</v>
      </c>
      <c r="G14" s="944"/>
      <c r="IA14" s="584"/>
      <c r="IB14" s="584"/>
      <c r="IC14" s="584"/>
      <c r="ID14" s="584"/>
      <c r="IE14" s="584"/>
      <c r="IF14" s="584"/>
      <c r="IG14" s="584"/>
      <c r="IH14" s="58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customFormat="false" ht="14.65" hidden="false" customHeight="true" outlineLevel="0" collapsed="false">
      <c r="A15" s="945" t="s">
        <v>928</v>
      </c>
      <c r="B15" s="946" t="n">
        <v>18300</v>
      </c>
      <c r="C15" s="947" t="n">
        <v>18300</v>
      </c>
      <c r="D15" s="948" t="n">
        <v>0</v>
      </c>
      <c r="E15" s="948"/>
      <c r="F15" s="944" t="n">
        <f aca="false">IF(C15="",0,IF(C15=0,0,D15/C15))</f>
        <v>0</v>
      </c>
      <c r="G15" s="944"/>
      <c r="IA15" s="584"/>
      <c r="IB15" s="584"/>
      <c r="IC15" s="584"/>
      <c r="ID15" s="584"/>
      <c r="IE15" s="584"/>
      <c r="IF15" s="584"/>
      <c r="IG15" s="584"/>
      <c r="IH15" s="584"/>
      <c r="II15" s="584"/>
      <c r="IJ15" s="584"/>
      <c r="IK15" s="584"/>
      <c r="IL15" s="584"/>
      <c r="IM15" s="584"/>
      <c r="IN15" s="584"/>
      <c r="IO15" s="584"/>
      <c r="IP15" s="584"/>
      <c r="IQ15" s="584"/>
      <c r="IR15" s="584"/>
      <c r="IS15" s="584"/>
      <c r="IT15" s="584"/>
      <c r="IU15" s="584"/>
      <c r="IV15" s="584"/>
    </row>
    <row r="16" customFormat="false" ht="14.65" hidden="false" customHeight="true" outlineLevel="0" collapsed="false">
      <c r="A16" s="945" t="s">
        <v>929</v>
      </c>
      <c r="B16" s="946" t="n">
        <v>275000</v>
      </c>
      <c r="C16" s="947" t="n">
        <v>275000</v>
      </c>
      <c r="D16" s="948" t="n">
        <v>34858.36</v>
      </c>
      <c r="E16" s="948"/>
      <c r="F16" s="944" t="n">
        <f aca="false">IF(C16="",0,IF(C16=0,0,D16/C16))</f>
        <v>0.126757672727273</v>
      </c>
      <c r="G16" s="944"/>
      <c r="IA16" s="584"/>
      <c r="IB16" s="584"/>
      <c r="IC16" s="584"/>
      <c r="ID16" s="584"/>
      <c r="IE16" s="584"/>
      <c r="IF16" s="584"/>
      <c r="IG16" s="584"/>
      <c r="IH16" s="584"/>
      <c r="II16" s="584"/>
      <c r="IJ16" s="584"/>
      <c r="IK16" s="584"/>
      <c r="IL16" s="584"/>
      <c r="IM16" s="584"/>
      <c r="IN16" s="584"/>
      <c r="IO16" s="584"/>
      <c r="IP16" s="584"/>
      <c r="IQ16" s="584"/>
      <c r="IR16" s="584"/>
      <c r="IS16" s="584"/>
      <c r="IT16" s="584"/>
      <c r="IU16" s="584"/>
      <c r="IV16" s="584"/>
    </row>
    <row r="17" customFormat="false" ht="14.65" hidden="false" customHeight="true" outlineLevel="0" collapsed="false">
      <c r="A17" s="945" t="s">
        <v>930</v>
      </c>
      <c r="B17" s="946" t="n">
        <v>295000</v>
      </c>
      <c r="C17" s="947" t="n">
        <v>295000</v>
      </c>
      <c r="D17" s="948" t="n">
        <v>552751.89</v>
      </c>
      <c r="E17" s="948"/>
      <c r="F17" s="944" t="n">
        <f aca="false">IF(C17="",0,IF(C17=0,0,D17/C17))</f>
        <v>1.87373522033898</v>
      </c>
      <c r="G17" s="944"/>
    </row>
    <row r="18" customFormat="false" ht="14.65" hidden="true" customHeight="true" outlineLevel="0" collapsed="false">
      <c r="A18" s="945" t="s">
        <v>931</v>
      </c>
      <c r="B18" s="946" t="n">
        <v>0</v>
      </c>
      <c r="C18" s="947" t="n">
        <v>0</v>
      </c>
      <c r="D18" s="948" t="n">
        <v>0</v>
      </c>
      <c r="E18" s="948"/>
      <c r="F18" s="944" t="n">
        <f aca="false">IF(C18="",0,IF(C18=0,0,D18/C18))</f>
        <v>0</v>
      </c>
      <c r="G18" s="944"/>
    </row>
    <row r="19" customFormat="false" ht="14.65" hidden="false" customHeight="true" outlineLevel="0" collapsed="false">
      <c r="A19" s="945" t="s">
        <v>932</v>
      </c>
      <c r="B19" s="946" t="n">
        <v>0</v>
      </c>
      <c r="C19" s="947" t="n">
        <v>0</v>
      </c>
      <c r="D19" s="948" t="n">
        <v>0</v>
      </c>
      <c r="E19" s="948"/>
      <c r="F19" s="944" t="n">
        <f aca="false">IF(C19="",0,IF(C19=0,0,D19/C19))</f>
        <v>0</v>
      </c>
      <c r="G19" s="944"/>
    </row>
    <row r="20" customFormat="false" ht="14.65" hidden="false" customHeight="true" outlineLevel="0" collapsed="false">
      <c r="A20" s="945" t="s">
        <v>933</v>
      </c>
      <c r="B20" s="946" t="n">
        <v>0</v>
      </c>
      <c r="C20" s="947" t="n">
        <v>0</v>
      </c>
      <c r="D20" s="948" t="n">
        <v>0</v>
      </c>
      <c r="E20" s="948"/>
      <c r="F20" s="944" t="n">
        <f aca="false">IF(C20="",0,IF(C20=0,0,D20/C20))</f>
        <v>0</v>
      </c>
      <c r="G20" s="944"/>
    </row>
    <row r="21" customFormat="false" ht="14.65" hidden="false" customHeight="true" outlineLevel="0" collapsed="false">
      <c r="A21" s="945" t="s">
        <v>934</v>
      </c>
      <c r="B21" s="946" t="n">
        <v>0</v>
      </c>
      <c r="C21" s="947" t="n">
        <v>0</v>
      </c>
      <c r="D21" s="948" t="n">
        <v>0</v>
      </c>
      <c r="E21" s="948"/>
      <c r="F21" s="944" t="n">
        <f aca="false">IF(C21="",0,IF(C21=0,0,D21/C21))</f>
        <v>0</v>
      </c>
      <c r="G21" s="944"/>
    </row>
    <row r="22" customFormat="false" ht="14.65" hidden="false" customHeight="true" outlineLevel="0" collapsed="false">
      <c r="A22" s="945" t="s">
        <v>935</v>
      </c>
      <c r="B22" s="942" t="n">
        <f aca="false">SUM(B23:B28)</f>
        <v>14749830</v>
      </c>
      <c r="C22" s="942" t="n">
        <f aca="false">SUM(C23:C28)</f>
        <v>14749830</v>
      </c>
      <c r="D22" s="949" t="n">
        <f aca="false">SUM(D23:D28)</f>
        <v>7859045.67</v>
      </c>
      <c r="E22" s="949"/>
      <c r="F22" s="944" t="n">
        <f aca="false">IF(C22="",0,IF(C22=0,0,D22/C22))</f>
        <v>0.532822796601724</v>
      </c>
      <c r="G22" s="944"/>
    </row>
    <row r="23" customFormat="false" ht="14.65" hidden="false" customHeight="true" outlineLevel="0" collapsed="false">
      <c r="A23" s="945" t="s">
        <v>936</v>
      </c>
      <c r="B23" s="950" t="n">
        <v>12800000</v>
      </c>
      <c r="C23" s="947" t="n">
        <v>12800000</v>
      </c>
      <c r="D23" s="948" t="n">
        <v>6732704.94</v>
      </c>
      <c r="E23" s="948"/>
      <c r="F23" s="944" t="n">
        <f aca="false">IF(C23="",0,IF(C23=0,0,D23/C23))</f>
        <v>0.5259925734375</v>
      </c>
      <c r="G23" s="944"/>
    </row>
    <row r="24" customFormat="false" ht="14.65" hidden="false" customHeight="true" outlineLevel="0" collapsed="false">
      <c r="A24" s="945" t="s">
        <v>937</v>
      </c>
      <c r="B24" s="950" t="n">
        <v>4600</v>
      </c>
      <c r="C24" s="947" t="n">
        <v>4600</v>
      </c>
      <c r="D24" s="948" t="n">
        <v>283.06</v>
      </c>
      <c r="E24" s="948"/>
      <c r="F24" s="944" t="n">
        <f aca="false">IF(C24="",0,IF(C24=0,0,D24/C24))</f>
        <v>0.0615347826086956</v>
      </c>
      <c r="G24" s="944"/>
    </row>
    <row r="25" customFormat="false" ht="14.65" hidden="false" customHeight="true" outlineLevel="0" collapsed="false">
      <c r="A25" s="945" t="s">
        <v>938</v>
      </c>
      <c r="B25" s="950" t="n">
        <v>44280</v>
      </c>
      <c r="C25" s="947" t="n">
        <v>44280</v>
      </c>
      <c r="D25" s="948" t="n">
        <v>66600.82</v>
      </c>
      <c r="E25" s="948"/>
      <c r="F25" s="944" t="n">
        <f aca="false">IF(C25="",0,IF(C25=0,0,D25/C25))</f>
        <v>1.50408355916892</v>
      </c>
      <c r="G25" s="944"/>
    </row>
    <row r="26" customFormat="false" ht="14.65" hidden="false" customHeight="true" outlineLevel="0" collapsed="false">
      <c r="A26" s="945" t="s">
        <v>939</v>
      </c>
      <c r="B26" s="950" t="n">
        <v>1545000</v>
      </c>
      <c r="C26" s="947" t="n">
        <v>1545000</v>
      </c>
      <c r="D26" s="948" t="n">
        <v>1037349.38</v>
      </c>
      <c r="E26" s="948"/>
      <c r="F26" s="944" t="n">
        <f aca="false">IF(C26="",0,IF(C26=0,0,D26/C26))</f>
        <v>0.671423546925566</v>
      </c>
      <c r="G26" s="944"/>
    </row>
    <row r="27" customFormat="false" ht="14.65" hidden="false" customHeight="true" outlineLevel="0" collapsed="false">
      <c r="A27" s="945" t="s">
        <v>940</v>
      </c>
      <c r="B27" s="950" t="n">
        <v>3000</v>
      </c>
      <c r="C27" s="947" t="n">
        <v>3000</v>
      </c>
      <c r="D27" s="948" t="n">
        <v>7896.93</v>
      </c>
      <c r="E27" s="948"/>
      <c r="F27" s="944" t="n">
        <f aca="false">IF(C27="",0,IF(C27=0,0,D27/C27))</f>
        <v>2.63231</v>
      </c>
      <c r="G27" s="944"/>
    </row>
    <row r="28" customFormat="false" ht="14.65" hidden="false" customHeight="true" outlineLevel="0" collapsed="false">
      <c r="A28" s="945" t="s">
        <v>941</v>
      </c>
      <c r="B28" s="942" t="n">
        <f aca="false">SUM(B29:B30)</f>
        <v>352950</v>
      </c>
      <c r="C28" s="942" t="n">
        <f aca="false">SUM(C29:C30)</f>
        <v>352950</v>
      </c>
      <c r="D28" s="949" t="n">
        <f aca="false">SUM(D29:D30)</f>
        <v>14210.54</v>
      </c>
      <c r="E28" s="949"/>
      <c r="F28" s="944" t="n">
        <f aca="false">IF(C28="",0,IF(C28=0,0,D28/C28))</f>
        <v>0.0402621901119139</v>
      </c>
      <c r="G28" s="944"/>
    </row>
    <row r="29" customFormat="false" ht="14.65" hidden="false" customHeight="true" outlineLevel="0" collapsed="false">
      <c r="A29" s="945" t="s">
        <v>942</v>
      </c>
      <c r="B29" s="950" t="n">
        <v>36050</v>
      </c>
      <c r="C29" s="947" t="n">
        <v>36050</v>
      </c>
      <c r="D29" s="948" t="n">
        <v>0</v>
      </c>
      <c r="E29" s="948"/>
      <c r="F29" s="944" t="n">
        <f aca="false">IF(C29="",0,IF(C29=0,0,D29/C29))</f>
        <v>0</v>
      </c>
      <c r="G29" s="944"/>
    </row>
    <row r="30" customFormat="false" ht="14.65" hidden="false" customHeight="true" outlineLevel="0" collapsed="false">
      <c r="A30" s="945" t="s">
        <v>943</v>
      </c>
      <c r="B30" s="951" t="n">
        <v>316900</v>
      </c>
      <c r="C30" s="952" t="n">
        <v>316900</v>
      </c>
      <c r="D30" s="953" t="n">
        <v>14210.54</v>
      </c>
      <c r="E30" s="953"/>
      <c r="F30" s="944" t="n">
        <f aca="false">IF(C30="",0,IF(C30=0,0,D30/C30))</f>
        <v>0.0448423477437678</v>
      </c>
      <c r="G30" s="944"/>
    </row>
    <row r="31" customFormat="false" ht="14.65" hidden="false" customHeight="true" outlineLevel="0" collapsed="false">
      <c r="A31" s="954" t="s">
        <v>944</v>
      </c>
      <c r="B31" s="955" t="n">
        <f aca="false">B13+B22</f>
        <v>15373230</v>
      </c>
      <c r="C31" s="955" t="n">
        <f aca="false">C13+C22</f>
        <v>15373230</v>
      </c>
      <c r="D31" s="956" t="n">
        <f aca="false">D13+D22</f>
        <v>8446655.92</v>
      </c>
      <c r="E31" s="956"/>
      <c r="F31" s="957" t="n">
        <f aca="false">IF(C31="",0,IF(C31=0,0,D31/C31))</f>
        <v>0.549439247314975</v>
      </c>
      <c r="G31" s="957"/>
    </row>
    <row r="32" customFormat="false" ht="14.65" hidden="false" customHeight="true" outlineLevel="0" collapsed="false">
      <c r="A32" s="958"/>
      <c r="B32" s="959"/>
      <c r="C32" s="958"/>
      <c r="D32" s="958"/>
      <c r="E32" s="958"/>
      <c r="F32" s="958"/>
      <c r="G32" s="958"/>
    </row>
    <row r="33" customFormat="false" ht="12.75" hidden="false" customHeight="true" outlineLevel="0" collapsed="false">
      <c r="A33" s="960" t="s">
        <v>945</v>
      </c>
      <c r="B33" s="933" t="s">
        <v>45</v>
      </c>
      <c r="C33" s="933" t="s">
        <v>46</v>
      </c>
      <c r="D33" s="934" t="s">
        <v>47</v>
      </c>
      <c r="E33" s="934"/>
      <c r="F33" s="934"/>
      <c r="G33" s="934"/>
    </row>
    <row r="34" customFormat="false" ht="14.65" hidden="false" customHeight="true" outlineLevel="0" collapsed="false">
      <c r="A34" s="960"/>
      <c r="B34" s="933"/>
      <c r="C34" s="933"/>
      <c r="D34" s="936" t="s">
        <v>51</v>
      </c>
      <c r="E34" s="936"/>
      <c r="F34" s="937" t="s">
        <v>50</v>
      </c>
      <c r="G34" s="937"/>
    </row>
    <row r="35" customFormat="false" ht="14.65" hidden="false" customHeight="true" outlineLevel="0" collapsed="false">
      <c r="A35" s="960"/>
      <c r="B35" s="933"/>
      <c r="C35" s="939" t="s">
        <v>55</v>
      </c>
      <c r="D35" s="940" t="s">
        <v>136</v>
      </c>
      <c r="E35" s="940"/>
      <c r="F35" s="939" t="s">
        <v>946</v>
      </c>
      <c r="G35" s="939"/>
    </row>
    <row r="36" customFormat="false" ht="14.65" hidden="false" customHeight="true" outlineLevel="0" collapsed="false">
      <c r="A36" s="961" t="s">
        <v>947</v>
      </c>
      <c r="B36" s="962" t="n">
        <f aca="false">SUM(B37:B40)</f>
        <v>7789510</v>
      </c>
      <c r="C36" s="962" t="n">
        <f aca="false">SUM(C37:C40)</f>
        <v>7789510</v>
      </c>
      <c r="D36" s="943" t="n">
        <f aca="false">SUM(D37:D40)</f>
        <v>924159.73</v>
      </c>
      <c r="E36" s="943"/>
      <c r="F36" s="944" t="n">
        <f aca="false">IF(C36="",0,IF(C36=0,0,D36/C36))</f>
        <v>0.118641574373741</v>
      </c>
      <c r="G36" s="944"/>
    </row>
    <row r="37" customFormat="false" ht="14.65" hidden="false" customHeight="true" outlineLevel="0" collapsed="false">
      <c r="A37" s="961" t="s">
        <v>948</v>
      </c>
      <c r="B37" s="963" t="n">
        <v>7189510</v>
      </c>
      <c r="C37" s="947" t="n">
        <v>7189510</v>
      </c>
      <c r="D37" s="948" t="n">
        <v>921148.17</v>
      </c>
      <c r="E37" s="948"/>
      <c r="F37" s="944" t="n">
        <f aca="false">IF(C37="",0,IF(C37=0,0,D37/C37))</f>
        <v>0.128123915259872</v>
      </c>
      <c r="G37" s="944"/>
    </row>
    <row r="38" customFormat="false" ht="14.65" hidden="false" customHeight="true" outlineLevel="0" collapsed="false">
      <c r="A38" s="961" t="s">
        <v>949</v>
      </c>
      <c r="B38" s="963" t="n">
        <v>600000</v>
      </c>
      <c r="C38" s="947" t="n">
        <v>600000</v>
      </c>
      <c r="D38" s="948" t="n">
        <v>3011.56</v>
      </c>
      <c r="E38" s="948"/>
      <c r="F38" s="944" t="n">
        <f aca="false">IF(C38="",0,IF(C38=0,0,D38/C38))</f>
        <v>0.00501926666666667</v>
      </c>
      <c r="G38" s="944"/>
    </row>
    <row r="39" customFormat="false" ht="14.65" hidden="false" customHeight="true" outlineLevel="0" collapsed="false">
      <c r="A39" s="961" t="s">
        <v>950</v>
      </c>
      <c r="B39" s="963" t="n">
        <v>0</v>
      </c>
      <c r="C39" s="947" t="n">
        <v>0</v>
      </c>
      <c r="D39" s="948" t="n">
        <v>0</v>
      </c>
      <c r="E39" s="948"/>
      <c r="F39" s="944" t="n">
        <f aca="false">IF(C39="",0,IF(C39=0,0,D39/C39))</f>
        <v>0</v>
      </c>
      <c r="G39" s="944"/>
    </row>
    <row r="40" customFormat="false" ht="14.65" hidden="false" customHeight="true" outlineLevel="0" collapsed="false">
      <c r="A40" s="961" t="s">
        <v>951</v>
      </c>
      <c r="B40" s="963" t="n">
        <v>0</v>
      </c>
      <c r="C40" s="947" t="n">
        <v>0</v>
      </c>
      <c r="D40" s="948" t="n">
        <v>0</v>
      </c>
      <c r="E40" s="948"/>
      <c r="F40" s="944" t="n">
        <f aca="false">IF(C40="",0,IF(C40=0,0,D40/C40))</f>
        <v>0</v>
      </c>
      <c r="G40" s="944"/>
    </row>
    <row r="41" customFormat="false" ht="14.65" hidden="false" customHeight="true" outlineLevel="0" collapsed="false">
      <c r="A41" s="961" t="s">
        <v>952</v>
      </c>
      <c r="B41" s="963" t="n">
        <v>500000</v>
      </c>
      <c r="C41" s="947" t="n">
        <v>500000</v>
      </c>
      <c r="D41" s="948" t="n">
        <v>0</v>
      </c>
      <c r="E41" s="948"/>
      <c r="F41" s="944" t="n">
        <f aca="false">IF(C41="",0,IF(C41=0,0,D41/C41))</f>
        <v>0</v>
      </c>
      <c r="G41" s="944"/>
    </row>
    <row r="42" customFormat="false" ht="14.65" hidden="false" customHeight="true" outlineLevel="0" collapsed="false">
      <c r="A42" s="964" t="s">
        <v>953</v>
      </c>
      <c r="B42" s="965" t="n">
        <v>0</v>
      </c>
      <c r="C42" s="952" t="n">
        <v>0</v>
      </c>
      <c r="D42" s="953" t="n">
        <v>0</v>
      </c>
      <c r="E42" s="953"/>
      <c r="F42" s="944" t="n">
        <f aca="false">IF(C42="",0,IF(C42=0,0,D42/C42))</f>
        <v>0</v>
      </c>
      <c r="G42" s="944"/>
    </row>
    <row r="43" customFormat="false" ht="14.65" hidden="false" customHeight="true" outlineLevel="0" collapsed="false">
      <c r="A43" s="966" t="s">
        <v>954</v>
      </c>
      <c r="B43" s="967" t="n">
        <v>825000</v>
      </c>
      <c r="C43" s="968" t="n">
        <v>825000</v>
      </c>
      <c r="D43" s="953" t="n">
        <v>0</v>
      </c>
      <c r="E43" s="953"/>
      <c r="F43" s="944" t="n">
        <f aca="false">IF(C43="",0,IF(C43=0,0,D43/C43))</f>
        <v>0</v>
      </c>
      <c r="G43" s="944"/>
    </row>
    <row r="44" customFormat="false" ht="14.65" hidden="false" customHeight="true" outlineLevel="0" collapsed="false">
      <c r="A44" s="969" t="s">
        <v>955</v>
      </c>
      <c r="B44" s="970" t="n">
        <f aca="false">B36+B41+B42+B43</f>
        <v>9114510</v>
      </c>
      <c r="C44" s="970" t="n">
        <f aca="false">C36+C41+C42+C43</f>
        <v>9114510</v>
      </c>
      <c r="D44" s="971" t="n">
        <f aca="false">D36+D41+D42+D43</f>
        <v>924159.73</v>
      </c>
      <c r="E44" s="971"/>
      <c r="F44" s="957" t="n">
        <f aca="false">IF(C44="",0,IF(C44=0,0,D44/C44))</f>
        <v>0.101394340452751</v>
      </c>
      <c r="G44" s="957"/>
    </row>
    <row r="45" customFormat="false" ht="14.65" hidden="false" customHeight="true" outlineLevel="0" collapsed="false">
      <c r="A45" s="959"/>
      <c r="B45" s="959"/>
      <c r="C45" s="959"/>
      <c r="D45" s="959"/>
      <c r="E45" s="959"/>
      <c r="F45" s="972"/>
      <c r="G45" s="972"/>
      <c r="H45" s="973"/>
    </row>
    <row r="46" customFormat="false" ht="16.15" hidden="false" customHeight="true" outlineLevel="0" collapsed="false">
      <c r="A46" s="974" t="s">
        <v>956</v>
      </c>
      <c r="B46" s="933" t="s">
        <v>129</v>
      </c>
      <c r="C46" s="933" t="s">
        <v>130</v>
      </c>
      <c r="D46" s="975" t="s">
        <v>131</v>
      </c>
      <c r="E46" s="975"/>
      <c r="F46" s="975" t="s">
        <v>132</v>
      </c>
      <c r="G46" s="975"/>
      <c r="H46" s="976" t="s">
        <v>957</v>
      </c>
    </row>
    <row r="47" customFormat="false" ht="16.15" hidden="false" customHeight="true" outlineLevel="0" collapsed="false">
      <c r="A47" s="974"/>
      <c r="B47" s="933"/>
      <c r="C47" s="933"/>
      <c r="D47" s="977" t="s">
        <v>51</v>
      </c>
      <c r="E47" s="978" t="s">
        <v>50</v>
      </c>
      <c r="F47" s="977" t="s">
        <v>51</v>
      </c>
      <c r="G47" s="978" t="s">
        <v>50</v>
      </c>
      <c r="H47" s="976"/>
    </row>
    <row r="48" customFormat="false" ht="16.15" hidden="false" customHeight="true" outlineLevel="0" collapsed="false">
      <c r="A48" s="979" t="s">
        <v>958</v>
      </c>
      <c r="B48" s="933"/>
      <c r="C48" s="980" t="s">
        <v>137</v>
      </c>
      <c r="D48" s="981" t="s">
        <v>138</v>
      </c>
      <c r="E48" s="982" t="s">
        <v>959</v>
      </c>
      <c r="F48" s="981" t="s">
        <v>661</v>
      </c>
      <c r="G48" s="982" t="s">
        <v>960</v>
      </c>
      <c r="H48" s="976"/>
    </row>
    <row r="49" customFormat="false" ht="14.65" hidden="false" customHeight="true" outlineLevel="0" collapsed="false">
      <c r="A49" s="983" t="s">
        <v>961</v>
      </c>
      <c r="B49" s="984" t="n">
        <f aca="false">SUM(B50:B52)</f>
        <v>8938168.5</v>
      </c>
      <c r="C49" s="984" t="n">
        <f aca="false">SUM(C50:C52)</f>
        <v>8207707.66</v>
      </c>
      <c r="D49" s="984" t="n">
        <f aca="false">SUM(D50:D52)</f>
        <v>3021631.59</v>
      </c>
      <c r="E49" s="690" t="n">
        <f aca="false">IF($C49="",0,IF($C49=0,0,D49/$C49))</f>
        <v>0.368145615702887</v>
      </c>
      <c r="F49" s="985" t="n">
        <f aca="false">SUM(F50:F52)</f>
        <v>3020931.59</v>
      </c>
      <c r="G49" s="641" t="n">
        <f aca="false">IF($C49="",0,IF($C49=0,0,F49/$C49))</f>
        <v>0.368060330014239</v>
      </c>
      <c r="H49" s="962" t="n">
        <f aca="false">SUM(H50:H52)</f>
        <v>700</v>
      </c>
    </row>
    <row r="50" customFormat="false" ht="14.65" hidden="false" customHeight="true" outlineLevel="0" collapsed="false">
      <c r="A50" s="958" t="s">
        <v>584</v>
      </c>
      <c r="B50" s="950" t="n">
        <v>5166800</v>
      </c>
      <c r="C50" s="950" t="n">
        <v>5132111.77</v>
      </c>
      <c r="D50" s="950" t="n">
        <v>2301133.69</v>
      </c>
      <c r="E50" s="71" t="n">
        <f aca="false">IF($C50="",0,IF($C50=0,0,D50/$C50))</f>
        <v>0.448379496224417</v>
      </c>
      <c r="F50" s="986" t="n">
        <v>2301133.69</v>
      </c>
      <c r="G50" s="641" t="n">
        <f aca="false">IF($C50="",0,IF($C50=0,0,F50/$C50))</f>
        <v>0.448379496224417</v>
      </c>
      <c r="H50" s="952" t="n">
        <v>0</v>
      </c>
    </row>
    <row r="51" customFormat="false" ht="14.65" hidden="false" customHeight="true" outlineLevel="0" collapsed="false">
      <c r="A51" s="958" t="s">
        <v>962</v>
      </c>
      <c r="B51" s="950" t="n">
        <v>0</v>
      </c>
      <c r="C51" s="950" t="n">
        <v>0</v>
      </c>
      <c r="D51" s="950" t="n">
        <v>0</v>
      </c>
      <c r="E51" s="71" t="n">
        <f aca="false">IF($C51="",0,IF($C51=0,0,D51/$C51))</f>
        <v>0</v>
      </c>
      <c r="F51" s="987" t="n">
        <v>0</v>
      </c>
      <c r="G51" s="641" t="n">
        <f aca="false">IF($C51="",0,IF($C51=0,0,F51/$C51))</f>
        <v>0</v>
      </c>
      <c r="H51" s="952" t="n">
        <v>0</v>
      </c>
    </row>
    <row r="52" customFormat="false" ht="14.65" hidden="false" customHeight="true" outlineLevel="0" collapsed="false">
      <c r="A52" s="958" t="s">
        <v>586</v>
      </c>
      <c r="B52" s="950" t="n">
        <v>3771368.5</v>
      </c>
      <c r="C52" s="950" t="n">
        <v>3075595.89</v>
      </c>
      <c r="D52" s="950" t="n">
        <v>720497.9</v>
      </c>
      <c r="E52" s="71" t="n">
        <f aca="false">IF($C52="",0,IF($C52=0,0,D52/$C52))</f>
        <v>0.234262863447902</v>
      </c>
      <c r="F52" s="950" t="n">
        <v>719797.9</v>
      </c>
      <c r="G52" s="641" t="n">
        <f aca="false">IF($C52="",0,IF($C52=0,0,F52/$C52))</f>
        <v>0.234035265276675</v>
      </c>
      <c r="H52" s="952" t="n">
        <v>700</v>
      </c>
    </row>
    <row r="53" customFormat="false" ht="14.65" hidden="false" customHeight="true" outlineLevel="0" collapsed="false">
      <c r="A53" s="958" t="s">
        <v>866</v>
      </c>
      <c r="B53" s="942" t="n">
        <f aca="false">SUM(B54:B56)</f>
        <v>2338862</v>
      </c>
      <c r="C53" s="942" t="n">
        <f aca="false">SUM(C54:C56)</f>
        <v>1915190.22</v>
      </c>
      <c r="D53" s="942" t="n">
        <f aca="false">SUM(D54:D56)</f>
        <v>132942.85</v>
      </c>
      <c r="E53" s="71" t="n">
        <f aca="false">IF($C53="",0,IF($C53=0,0,D53/$C53))</f>
        <v>0.0694149586874979</v>
      </c>
      <c r="F53" s="988" t="n">
        <f aca="false">SUM(F54:F56)</f>
        <v>132942.85</v>
      </c>
      <c r="G53" s="641" t="n">
        <f aca="false">IF($C53="",0,IF($C53=0,0,F53/$C53))</f>
        <v>0.0694149586874979</v>
      </c>
      <c r="H53" s="989" t="n">
        <f aca="false">SUM(H54:H56)</f>
        <v>0</v>
      </c>
    </row>
    <row r="54" customFormat="false" ht="14.65" hidden="false" customHeight="true" outlineLevel="0" collapsed="false">
      <c r="A54" s="926" t="s">
        <v>963</v>
      </c>
      <c r="B54" s="950" t="n">
        <v>2338862</v>
      </c>
      <c r="C54" s="990" t="n">
        <v>1915190.22</v>
      </c>
      <c r="D54" s="953" t="n">
        <v>132942.85</v>
      </c>
      <c r="E54" s="71" t="n">
        <f aca="false">IF($C54="",0,IF($C54=0,0,D54/$C54))</f>
        <v>0.0694149586874979</v>
      </c>
      <c r="F54" s="991" t="n">
        <v>132942.85</v>
      </c>
      <c r="G54" s="641" t="n">
        <f aca="false">IF($C54="",0,IF($C54=0,0,F54/$C54))</f>
        <v>0.0694149586874979</v>
      </c>
      <c r="H54" s="992" t="n">
        <v>0</v>
      </c>
    </row>
    <row r="55" customFormat="false" ht="14.65" hidden="false" customHeight="true" outlineLevel="0" collapsed="false">
      <c r="A55" s="926" t="s">
        <v>590</v>
      </c>
      <c r="B55" s="951" t="n">
        <v>0</v>
      </c>
      <c r="C55" s="993" t="n">
        <v>0</v>
      </c>
      <c r="D55" s="953" t="n">
        <v>0</v>
      </c>
      <c r="E55" s="71" t="n">
        <f aca="false">IF($C55="",0,IF($C55=0,0,D55/$C55))</f>
        <v>0</v>
      </c>
      <c r="F55" s="991" t="n">
        <v>0</v>
      </c>
      <c r="G55" s="641" t="n">
        <f aca="false">IF($C55="",0,IF($C55=0,0,F55/$C55))</f>
        <v>0</v>
      </c>
      <c r="H55" s="992" t="n">
        <v>0</v>
      </c>
    </row>
    <row r="56" customFormat="false" ht="14.65" hidden="false" customHeight="true" outlineLevel="0" collapsed="false">
      <c r="A56" s="926" t="s">
        <v>964</v>
      </c>
      <c r="B56" s="951" t="n">
        <v>0</v>
      </c>
      <c r="C56" s="993" t="n">
        <v>0</v>
      </c>
      <c r="D56" s="953" t="n">
        <v>0</v>
      </c>
      <c r="E56" s="697" t="n">
        <f aca="false">IF($C56="",0,IF($C56=0,0,D56/$C56))</f>
        <v>0</v>
      </c>
      <c r="F56" s="991" t="n">
        <v>0</v>
      </c>
      <c r="G56" s="641" t="n">
        <f aca="false">IF($C56="",0,IF($C56=0,0,F56/$C56))</f>
        <v>0</v>
      </c>
      <c r="H56" s="994" t="n">
        <v>0</v>
      </c>
    </row>
    <row r="57" customFormat="false" ht="14.65" hidden="false" customHeight="true" outlineLevel="0" collapsed="false">
      <c r="A57" s="995" t="s">
        <v>965</v>
      </c>
      <c r="B57" s="996" t="n">
        <f aca="false">B49+B53</f>
        <v>11277030.5</v>
      </c>
      <c r="C57" s="996" t="n">
        <f aca="false">C49+C53</f>
        <v>10122897.88</v>
      </c>
      <c r="D57" s="996" t="n">
        <f aca="false">D49+D53</f>
        <v>3154574.44</v>
      </c>
      <c r="E57" s="699" t="n">
        <f aca="false">IF($C57="",0,IF($C57=0,0,D57/$C57))</f>
        <v>0.311627606777754</v>
      </c>
      <c r="F57" s="996" t="n">
        <f aca="false">F49+F53</f>
        <v>3153874.44</v>
      </c>
      <c r="G57" s="699" t="n">
        <f aca="false">IF($C57="",0,IF($C57=0,0,F57/$C57))</f>
        <v>0.311558456618551</v>
      </c>
      <c r="H57" s="997" t="n">
        <f aca="false">H49+H53</f>
        <v>700</v>
      </c>
      <c r="IR57" s="998"/>
      <c r="IS57" s="998"/>
      <c r="IT57" s="998"/>
      <c r="IU57" s="999" t="s">
        <v>966</v>
      </c>
      <c r="IV57" s="922" t="n">
        <f aca="false">IF($A$7=$IV$12,IF(D57&lt;&gt;(F57+H57),0,1),1)</f>
        <v>1</v>
      </c>
    </row>
    <row r="58" customFormat="false" ht="17.1" hidden="false" customHeight="true" outlineLevel="0" collapsed="false">
      <c r="A58" s="1000" t="str">
        <f aca="false">IF(IV57=0,"O total das DESPESAS EMPENHADAS deve ser igual ao somatório das DESPESAS LIQUIDADAS e Inscritas em Restos a Pagar não Processados. Verifique os valores acima!!!","")</f>
        <v/>
      </c>
      <c r="B58" s="1000"/>
      <c r="C58" s="1000"/>
      <c r="D58" s="1000"/>
      <c r="E58" s="1000"/>
      <c r="F58" s="1000"/>
      <c r="G58" s="1000"/>
      <c r="H58" s="1000"/>
      <c r="IT58" s="1001"/>
    </row>
    <row r="59" customFormat="false" ht="15.6" hidden="false" customHeight="true" outlineLevel="0" collapsed="false">
      <c r="A59" s="1002" t="s">
        <v>967</v>
      </c>
      <c r="B59" s="933" t="s">
        <v>129</v>
      </c>
      <c r="C59" s="933" t="s">
        <v>130</v>
      </c>
      <c r="D59" s="975" t="s">
        <v>131</v>
      </c>
      <c r="E59" s="975"/>
      <c r="F59" s="975" t="s">
        <v>132</v>
      </c>
      <c r="G59" s="975"/>
      <c r="H59" s="976" t="s">
        <v>957</v>
      </c>
    </row>
    <row r="60" customFormat="false" ht="15.6" hidden="false" customHeight="true" outlineLevel="0" collapsed="false">
      <c r="A60" s="1002"/>
      <c r="B60" s="933"/>
      <c r="C60" s="933"/>
      <c r="D60" s="977" t="s">
        <v>51</v>
      </c>
      <c r="E60" s="978" t="s">
        <v>50</v>
      </c>
      <c r="F60" s="977" t="s">
        <v>51</v>
      </c>
      <c r="G60" s="978" t="s">
        <v>50</v>
      </c>
      <c r="H60" s="976"/>
    </row>
    <row r="61" customFormat="false" ht="15.6" hidden="false" customHeight="true" outlineLevel="0" collapsed="false">
      <c r="A61" s="1002"/>
      <c r="B61" s="933"/>
      <c r="C61" s="933"/>
      <c r="D61" s="981" t="s">
        <v>140</v>
      </c>
      <c r="E61" s="1003" t="s">
        <v>968</v>
      </c>
      <c r="F61" s="981" t="s">
        <v>662</v>
      </c>
      <c r="G61" s="1003" t="s">
        <v>969</v>
      </c>
      <c r="H61" s="976"/>
    </row>
    <row r="62" customFormat="false" ht="14.65" hidden="false" customHeight="true" outlineLevel="0" collapsed="false">
      <c r="A62" s="1004" t="s">
        <v>970</v>
      </c>
      <c r="B62" s="1005" t="n">
        <v>0</v>
      </c>
      <c r="C62" s="1006" t="n">
        <v>0</v>
      </c>
      <c r="D62" s="993" t="n">
        <v>0</v>
      </c>
      <c r="E62" s="690" t="n">
        <f aca="false">IF($D$57="",0,IF($D$57=0,0,D62/$D$57))</f>
        <v>0</v>
      </c>
      <c r="F62" s="991" t="n">
        <v>0</v>
      </c>
      <c r="G62" s="690" t="n">
        <f aca="false">IF($F$57="",0,IF($F$57=0,0,F62/$F$57))</f>
        <v>0</v>
      </c>
      <c r="H62" s="992" t="n">
        <v>0</v>
      </c>
    </row>
    <row r="63" customFormat="false" ht="14.65" hidden="false" customHeight="true" outlineLevel="0" collapsed="false">
      <c r="A63" s="1007" t="s">
        <v>971</v>
      </c>
      <c r="B63" s="1008" t="n">
        <v>0</v>
      </c>
      <c r="C63" s="1009" t="n">
        <v>0</v>
      </c>
      <c r="D63" s="993" t="n">
        <v>0</v>
      </c>
      <c r="E63" s="71" t="n">
        <f aca="false">IF($D$57="",0,IF($D$57=0,0,D63/$D$57))</f>
        <v>0</v>
      </c>
      <c r="F63" s="1010" t="n">
        <v>0</v>
      </c>
      <c r="G63" s="71" t="n">
        <f aca="false">IF($F$57="",0,IF($F$57=0,0,F63/$F$57))</f>
        <v>0</v>
      </c>
      <c r="H63" s="992" t="n">
        <v>0</v>
      </c>
    </row>
    <row r="64" customFormat="false" ht="14.65" hidden="false" customHeight="true" outlineLevel="0" collapsed="false">
      <c r="A64" s="1007" t="s">
        <v>972</v>
      </c>
      <c r="B64" s="1011" t="n">
        <f aca="false">SUM(B65:B67)</f>
        <v>8959510</v>
      </c>
      <c r="C64" s="1011" t="n">
        <f aca="false">SUM(C65:C67)</f>
        <v>7805620.62</v>
      </c>
      <c r="D64" s="1011" t="n">
        <f aca="false">SUM(D65:D67)</f>
        <v>1956135.92</v>
      </c>
      <c r="E64" s="71" t="n">
        <f aca="false">IF($D$57="",0,IF($D$57=0,0,D64/$D$57))</f>
        <v>0.620095026193137</v>
      </c>
      <c r="F64" s="1011" t="n">
        <f aca="false">SUM(F65:F67)</f>
        <v>1956135.92</v>
      </c>
      <c r="G64" s="71" t="n">
        <f aca="false">IF($F$57="",0,IF($F$57=0,0,F64/$F$57))</f>
        <v>0.620232655806044</v>
      </c>
      <c r="H64" s="1012" t="n">
        <f aca="false">SUM(H65:H67)</f>
        <v>0</v>
      </c>
    </row>
    <row r="65" customFormat="false" ht="14.65" hidden="false" customHeight="true" outlineLevel="0" collapsed="false">
      <c r="A65" s="1013" t="s">
        <v>973</v>
      </c>
      <c r="B65" s="1014" t="n">
        <v>8589510</v>
      </c>
      <c r="C65" s="1014" t="n">
        <v>7629292.4</v>
      </c>
      <c r="D65" s="1014" t="n">
        <v>1856011.47</v>
      </c>
      <c r="E65" s="71" t="n">
        <f aca="false">IF($D$57="",0,IF($D$57=0,0,D65/$D$57))</f>
        <v>0.588355578637098</v>
      </c>
      <c r="F65" s="1015" t="n">
        <v>1856011.47</v>
      </c>
      <c r="G65" s="71" t="n">
        <f aca="false">IF($F$57="",0,IF($F$57=0,0,F65/$F$57))</f>
        <v>0.588486163704095</v>
      </c>
      <c r="H65" s="992" t="n">
        <v>0</v>
      </c>
    </row>
    <row r="66" customFormat="false" ht="14.65" hidden="false" customHeight="true" outlineLevel="0" collapsed="false">
      <c r="A66" s="1013" t="s">
        <v>974</v>
      </c>
      <c r="B66" s="1016" t="n">
        <v>0</v>
      </c>
      <c r="C66" s="1016" t="n">
        <v>0</v>
      </c>
      <c r="D66" s="1017" t="n">
        <v>0</v>
      </c>
      <c r="E66" s="71" t="n">
        <f aca="false">IF($D$57="",0,IF($D$57=0,0,D66/$D$57))</f>
        <v>0</v>
      </c>
      <c r="F66" s="1015" t="n">
        <v>0</v>
      </c>
      <c r="G66" s="71" t="n">
        <f aca="false">IF($F$57="",0,IF($F$57=0,0,F66/$F$57))</f>
        <v>0</v>
      </c>
      <c r="H66" s="992" t="n">
        <v>0</v>
      </c>
    </row>
    <row r="67" customFormat="false" ht="14.65" hidden="false" customHeight="true" outlineLevel="0" collapsed="false">
      <c r="A67" s="1018" t="s">
        <v>975</v>
      </c>
      <c r="B67" s="1016" t="n">
        <v>370000</v>
      </c>
      <c r="C67" s="1016" t="n">
        <v>176328.22</v>
      </c>
      <c r="D67" s="1016" t="n">
        <v>100124.45</v>
      </c>
      <c r="E67" s="71" t="n">
        <f aca="false">IF($D$57="",0,IF($D$57=0,0,D67/$D$57))</f>
        <v>0.0317394475560387</v>
      </c>
      <c r="F67" s="1019" t="n">
        <v>100124.45</v>
      </c>
      <c r="G67" s="71" t="n">
        <f aca="false">IF($F$57="",0,IF($F$57=0,0,F67/$F$57))</f>
        <v>0.0317464921019494</v>
      </c>
      <c r="H67" s="992" t="n">
        <v>0</v>
      </c>
    </row>
    <row r="68" customFormat="false" ht="14.65" hidden="false" customHeight="true" outlineLevel="0" collapsed="false">
      <c r="A68" s="1020" t="s">
        <v>976</v>
      </c>
      <c r="B68" s="1021" t="n">
        <v>0</v>
      </c>
      <c r="C68" s="1021" t="n">
        <v>0</v>
      </c>
      <c r="D68" s="1021" t="n">
        <v>0</v>
      </c>
      <c r="E68" s="71" t="n">
        <f aca="false">IF($D$57="",0,IF($D$57=0,0,D68/$D$57))</f>
        <v>0</v>
      </c>
      <c r="F68" s="1022" t="n">
        <v>0</v>
      </c>
      <c r="G68" s="71" t="n">
        <f aca="false">IF($F$57="",0,IF($F$57=0,0,F68/$F$57))</f>
        <v>0</v>
      </c>
      <c r="H68" s="992" t="n">
        <v>0</v>
      </c>
    </row>
    <row r="69" customFormat="false" ht="14.65" hidden="false" customHeight="true" outlineLevel="0" collapsed="false">
      <c r="A69" s="1023" t="s">
        <v>977</v>
      </c>
      <c r="B69" s="1024" t="n">
        <v>0</v>
      </c>
      <c r="C69" s="1024" t="n">
        <v>0</v>
      </c>
      <c r="D69" s="1021" t="n">
        <v>0</v>
      </c>
      <c r="E69" s="71" t="n">
        <f aca="false">IF($D$57="",0,IF($D$57=0,0,D69/$D$57))</f>
        <v>0</v>
      </c>
      <c r="F69" s="1025" t="n">
        <v>0</v>
      </c>
      <c r="G69" s="71" t="n">
        <f aca="false">IF($F$57="",0,IF($F$57=0,0,F69/$F$57))</f>
        <v>0</v>
      </c>
      <c r="H69" s="992" t="n">
        <v>0</v>
      </c>
    </row>
    <row r="70" customFormat="false" ht="14.65" hidden="false" customHeight="true" outlineLevel="0" collapsed="false">
      <c r="A70" s="1026" t="s">
        <v>978</v>
      </c>
      <c r="B70" s="1021" t="n">
        <v>0</v>
      </c>
      <c r="C70" s="1021" t="n">
        <v>0</v>
      </c>
      <c r="D70" s="1021" t="n">
        <v>0</v>
      </c>
      <c r="E70" s="71" t="n">
        <f aca="false">IF($D$57="",0,IF($D$57=0,0,D70/$D$57))</f>
        <v>0</v>
      </c>
      <c r="F70" s="1022" t="n">
        <v>0</v>
      </c>
      <c r="G70" s="71" t="n">
        <f aca="false">IF($F$57="",0,IF($F$57=0,0,F70/$F$57))</f>
        <v>0</v>
      </c>
      <c r="H70" s="992" t="n">
        <v>0</v>
      </c>
    </row>
    <row r="71" customFormat="false" ht="24" hidden="false" customHeight="true" outlineLevel="0" collapsed="false">
      <c r="A71" s="1027" t="s">
        <v>979</v>
      </c>
      <c r="B71" s="1021" t="n">
        <v>0</v>
      </c>
      <c r="C71" s="1021" t="n">
        <v>0</v>
      </c>
      <c r="D71" s="1021" t="n">
        <v>0</v>
      </c>
      <c r="E71" s="697" t="n">
        <f aca="false">IF($D$57="",0,IF($D$57=0,0,D71/$D$57))</f>
        <v>0</v>
      </c>
      <c r="F71" s="1022" t="n">
        <v>0</v>
      </c>
      <c r="G71" s="697" t="n">
        <f aca="false">IF($F$57="",0,IF($F$57=0,0,F71/$F$57))</f>
        <v>0</v>
      </c>
      <c r="H71" s="994" t="n">
        <v>0</v>
      </c>
      <c r="IB71" s="584"/>
      <c r="IC71" s="584"/>
      <c r="ID71" s="584"/>
      <c r="IE71" s="584"/>
      <c r="IF71" s="584"/>
      <c r="IG71" s="584"/>
      <c r="IH71" s="584"/>
      <c r="II71" s="584"/>
      <c r="IJ71" s="584"/>
      <c r="IK71" s="584"/>
      <c r="IL71" s="584"/>
      <c r="IM71" s="584"/>
      <c r="IN71" s="584"/>
      <c r="IO71" s="584"/>
      <c r="IP71" s="584"/>
      <c r="IQ71" s="584"/>
      <c r="IR71" s="584"/>
      <c r="IS71" s="584"/>
      <c r="IT71" s="584"/>
      <c r="IU71" s="584"/>
      <c r="IV71" s="584"/>
    </row>
    <row r="72" customFormat="false" ht="14.65" hidden="false" customHeight="true" outlineLevel="0" collapsed="false">
      <c r="A72" s="1028" t="s">
        <v>980</v>
      </c>
      <c r="B72" s="997" t="n">
        <f aca="false">SUM(B62:B64,B68:B71)</f>
        <v>8959510</v>
      </c>
      <c r="C72" s="997" t="n">
        <f aca="false">SUM(C62:C64,C68:C71)</f>
        <v>7805620.62</v>
      </c>
      <c r="D72" s="997" t="n">
        <f aca="false">SUM(D62:D64,D68:D71)</f>
        <v>1956135.92</v>
      </c>
      <c r="E72" s="699" t="n">
        <f aca="false">IF($D$57="",0,IF($D$57=0,0,D72/$D$57))</f>
        <v>0.620095026193137</v>
      </c>
      <c r="F72" s="997" t="n">
        <f aca="false">SUM(F62:F64,F68:F71)</f>
        <v>1956135.92</v>
      </c>
      <c r="G72" s="699" t="n">
        <f aca="false">IF($F$57="",0,IF($F$57=0,0,F72/$F$57))</f>
        <v>0.620232655806044</v>
      </c>
      <c r="H72" s="997" t="n">
        <f aca="false">SUM(H62:H64,H68:H71)</f>
        <v>0</v>
      </c>
      <c r="IB72" s="584"/>
      <c r="IC72" s="584"/>
      <c r="ID72" s="584"/>
      <c r="IE72" s="584"/>
      <c r="IF72" s="584"/>
      <c r="IG72" s="584"/>
      <c r="IH72" s="584"/>
      <c r="II72" s="584"/>
      <c r="IJ72" s="584"/>
      <c r="IK72" s="584"/>
      <c r="IL72" s="584"/>
      <c r="IM72" s="584"/>
      <c r="IN72" s="584"/>
      <c r="IO72" s="584"/>
      <c r="IP72" s="584"/>
      <c r="IQ72" s="584"/>
      <c r="IR72" s="1029"/>
      <c r="IS72" s="1029"/>
      <c r="IT72" s="1029"/>
      <c r="IU72" s="605" t="s">
        <v>966</v>
      </c>
      <c r="IV72" s="584" t="n">
        <f aca="false">IF($A$7=$IV$12,IF(D72&lt;&gt;(F72+H72),0,1),1)</f>
        <v>1</v>
      </c>
    </row>
    <row r="73" customFormat="false" ht="17.1" hidden="false" customHeight="true" outlineLevel="0" collapsed="false">
      <c r="A73" s="1000" t="str">
        <f aca="false">IF(IV72=0,"O total das DESPESAS EMPENHADAS deve ser igual ao somatório das DESPESAS LIQUIDADAS e Inscritas em Restos a Pagar não Processados. Verifique os valores acima!!!","")</f>
        <v/>
      </c>
      <c r="B73" s="1000"/>
      <c r="C73" s="1000"/>
      <c r="D73" s="1000"/>
      <c r="E73" s="1000"/>
      <c r="F73" s="1000"/>
      <c r="G73" s="1000"/>
      <c r="H73" s="1000"/>
      <c r="IB73" s="584"/>
      <c r="IC73" s="584"/>
      <c r="ID73" s="584"/>
      <c r="IE73" s="584"/>
      <c r="IF73" s="584"/>
      <c r="IG73" s="584"/>
      <c r="IH73" s="584"/>
      <c r="II73" s="584"/>
      <c r="IJ73" s="584"/>
      <c r="IK73" s="584"/>
      <c r="IL73" s="584"/>
      <c r="IM73" s="584"/>
      <c r="IN73" s="584"/>
      <c r="IO73" s="584"/>
      <c r="IP73" s="584"/>
      <c r="IQ73" s="584"/>
      <c r="IR73" s="584"/>
      <c r="IS73" s="584"/>
      <c r="IT73" s="1030"/>
      <c r="IU73" s="584"/>
      <c r="IV73" s="584"/>
    </row>
    <row r="74" customFormat="false" ht="14.65" hidden="false" customHeight="true" outlineLevel="0" collapsed="false">
      <c r="A74" s="1031" t="s">
        <v>981</v>
      </c>
      <c r="B74" s="1032" t="n">
        <f aca="false">B57-B72</f>
        <v>2317520.5</v>
      </c>
      <c r="C74" s="1032" t="n">
        <f aca="false">C57-C72</f>
        <v>2317277.26</v>
      </c>
      <c r="D74" s="1032" t="n">
        <f aca="false">D57-D72</f>
        <v>1198438.52</v>
      </c>
      <c r="E74" s="1033"/>
      <c r="F74" s="1032" t="n">
        <f aca="false">F57-F72</f>
        <v>1197738.52</v>
      </c>
      <c r="G74" s="1033"/>
      <c r="H74" s="1032" t="n">
        <f aca="false">H57-H72</f>
        <v>700</v>
      </c>
      <c r="IB74" s="584"/>
      <c r="IC74" s="584"/>
      <c r="ID74" s="584"/>
      <c r="IE74" s="584"/>
      <c r="IF74" s="584"/>
      <c r="IG74" s="584"/>
      <c r="IH74" s="584"/>
      <c r="II74" s="584"/>
      <c r="IJ74" s="584"/>
      <c r="IK74" s="584"/>
      <c r="IL74" s="584"/>
      <c r="IM74" s="584"/>
      <c r="IN74" s="584"/>
      <c r="IO74" s="584"/>
      <c r="IP74" s="584"/>
      <c r="IQ74" s="584"/>
      <c r="IR74" s="584"/>
      <c r="IS74" s="584"/>
      <c r="IT74" s="584"/>
      <c r="IU74" s="584"/>
      <c r="IV74" s="584"/>
    </row>
    <row r="75" customFormat="false" ht="15" hidden="false" customHeight="true" outlineLevel="0" collapsed="false">
      <c r="A75" s="1034"/>
      <c r="B75" s="983"/>
      <c r="C75" s="1035"/>
      <c r="D75" s="958"/>
      <c r="E75" s="958"/>
      <c r="F75" s="925"/>
      <c r="G75" s="1036"/>
      <c r="H75" s="1037"/>
      <c r="IB75" s="584"/>
      <c r="IC75" s="584"/>
      <c r="ID75" s="584"/>
      <c r="IE75" s="584"/>
      <c r="IF75" s="584"/>
      <c r="IG75" s="584"/>
      <c r="IH75" s="584"/>
      <c r="II75" s="584"/>
      <c r="IJ75" s="584"/>
      <c r="IK75" s="584"/>
      <c r="IL75" s="584"/>
      <c r="IM75" s="584"/>
      <c r="IN75" s="584"/>
      <c r="IO75" s="584"/>
      <c r="IP75" s="584"/>
      <c r="IQ75" s="584"/>
      <c r="IR75" s="584"/>
      <c r="IS75" s="584"/>
      <c r="IT75" s="584"/>
      <c r="IU75" s="584"/>
      <c r="IV75" s="584"/>
    </row>
    <row r="76" customFormat="false" ht="24.75" hidden="false" customHeight="true" outlineLevel="0" collapsed="false">
      <c r="A76" s="1038" t="s">
        <v>982</v>
      </c>
      <c r="B76" s="1038"/>
      <c r="C76" s="1038"/>
      <c r="D76" s="1038"/>
      <c r="E76" s="1039" t="n">
        <f aca="false">IF(IV76=3,IF(D$31="",0,IF(D$31=0,0,IF(A$7=IV$12,D$74/D$31,F$74/D$31))),IF(IV76=4,"Verifique o preenchimento da planilha INFORMAÇÕES INICIAIS","HÁ ERROS ACIMA. VERIFIQUE!!!"))</f>
        <v>0.141800320901434</v>
      </c>
      <c r="F76" s="1039"/>
      <c r="G76" s="1039"/>
      <c r="H76" s="1039"/>
      <c r="IB76" s="584"/>
      <c r="IC76" s="584"/>
      <c r="ID76" s="584"/>
      <c r="IE76" s="584"/>
      <c r="IF76" s="584"/>
      <c r="IG76" s="584"/>
      <c r="IH76" s="584"/>
      <c r="II76" s="584"/>
      <c r="IJ76" s="584"/>
      <c r="IK76" s="584"/>
      <c r="IL76" s="584"/>
      <c r="IM76" s="584"/>
      <c r="IN76" s="584"/>
      <c r="IO76" s="584"/>
      <c r="IP76" s="584"/>
      <c r="IQ76" s="584"/>
      <c r="IR76" s="584"/>
      <c r="IS76" s="584"/>
      <c r="IT76" s="584"/>
      <c r="IU76" s="605" t="s">
        <v>983</v>
      </c>
      <c r="IV76" s="584" t="n">
        <f aca="false">+IV72+IV57+IT13+IV14</f>
        <v>3</v>
      </c>
    </row>
    <row r="77" customFormat="false" ht="13.5" hidden="false" customHeight="true" outlineLevel="0" collapsed="false">
      <c r="A77" s="1031"/>
      <c r="B77" s="1031"/>
      <c r="C77" s="1031"/>
      <c r="D77" s="1031"/>
      <c r="E77" s="961"/>
      <c r="F77" s="972"/>
      <c r="G77" s="1040"/>
      <c r="H77" s="1041"/>
      <c r="IB77" s="584"/>
      <c r="IC77" s="584"/>
      <c r="ID77" s="584"/>
      <c r="IE77" s="584"/>
      <c r="IF77" s="584"/>
      <c r="IG77" s="584"/>
      <c r="IH77" s="584"/>
      <c r="II77" s="584"/>
      <c r="IJ77" s="584"/>
      <c r="IK77" s="584"/>
      <c r="IL77" s="584"/>
      <c r="IM77" s="584"/>
      <c r="IN77" s="584"/>
      <c r="IO77" s="584"/>
      <c r="IP77" s="584"/>
      <c r="IQ77" s="584"/>
      <c r="IR77" s="584"/>
      <c r="IS77" s="584"/>
      <c r="IT77" s="584"/>
      <c r="IU77" s="584"/>
      <c r="IV77" s="584"/>
    </row>
    <row r="78" customFormat="false" ht="17.25" hidden="false" customHeight="true" outlineLevel="0" collapsed="false">
      <c r="A78" s="1038" t="s">
        <v>984</v>
      </c>
      <c r="B78" s="1038"/>
      <c r="C78" s="1038"/>
      <c r="D78" s="1038"/>
      <c r="E78" s="1042" t="n">
        <f aca="false">IF(D$31="",0,IF(D$31=0,0,IF(A$7=IV$12,D$74-D$31*0.15,F$74-D$31*0.15)))</f>
        <v>-69259.8679999998</v>
      </c>
      <c r="F78" s="1042"/>
      <c r="G78" s="1042"/>
      <c r="H78" s="1042"/>
      <c r="IB78" s="584"/>
      <c r="IC78" s="584"/>
      <c r="ID78" s="584"/>
      <c r="IE78" s="584"/>
      <c r="IF78" s="584"/>
      <c r="IG78" s="584"/>
      <c r="IH78" s="584"/>
      <c r="II78" s="584"/>
      <c r="IJ78" s="584"/>
      <c r="IK78" s="584"/>
      <c r="IL78" s="584"/>
      <c r="IM78" s="584"/>
      <c r="IN78" s="584"/>
      <c r="IO78" s="584"/>
      <c r="IP78" s="584"/>
      <c r="IQ78" s="584"/>
      <c r="IR78" s="584"/>
      <c r="IS78" s="584"/>
      <c r="IT78" s="584"/>
      <c r="IU78" s="584"/>
      <c r="IV78" s="584"/>
    </row>
    <row r="79" customFormat="false" ht="17.25" hidden="false" customHeight="true" outlineLevel="0" collapsed="false">
      <c r="A79" s="1043"/>
      <c r="B79" s="1043"/>
      <c r="C79" s="1043"/>
      <c r="D79" s="1043"/>
      <c r="E79" s="961"/>
      <c r="F79" s="972"/>
      <c r="G79" s="1036"/>
      <c r="H79" s="1037"/>
      <c r="IB79" s="584"/>
      <c r="IC79" s="584"/>
      <c r="ID79" s="584"/>
      <c r="IE79" s="584"/>
      <c r="IF79" s="584"/>
      <c r="IG79" s="584"/>
      <c r="IH79" s="584"/>
      <c r="II79" s="584"/>
      <c r="IJ79" s="584"/>
      <c r="IK79" s="584"/>
      <c r="IL79" s="584"/>
      <c r="IM79" s="584"/>
      <c r="IN79" s="584"/>
      <c r="IO79" s="584"/>
      <c r="IP79" s="584"/>
      <c r="IQ79" s="584"/>
      <c r="IR79" s="584"/>
      <c r="IS79" s="584"/>
      <c r="IT79" s="584"/>
      <c r="IU79" s="584"/>
      <c r="IV79" s="584"/>
    </row>
    <row r="80" customFormat="false" ht="11.25" hidden="false" customHeight="true" outlineLevel="0" collapsed="false">
      <c r="A80" s="933" t="s">
        <v>985</v>
      </c>
      <c r="B80" s="933"/>
      <c r="C80" s="1044" t="s">
        <v>986</v>
      </c>
      <c r="D80" s="933" t="s">
        <v>987</v>
      </c>
      <c r="E80" s="933" t="s">
        <v>988</v>
      </c>
      <c r="F80" s="933" t="s">
        <v>989</v>
      </c>
      <c r="G80" s="1044" t="s">
        <v>990</v>
      </c>
      <c r="H80" s="1044"/>
    </row>
    <row r="81" customFormat="false" ht="23.25" hidden="false" customHeight="true" outlineLevel="0" collapsed="false">
      <c r="A81" s="933"/>
      <c r="B81" s="933"/>
      <c r="C81" s="1044"/>
      <c r="D81" s="933"/>
      <c r="E81" s="933"/>
      <c r="F81" s="933"/>
      <c r="G81" s="1044"/>
      <c r="H81" s="1044"/>
    </row>
    <row r="82" customFormat="false" ht="15" hidden="false" customHeight="true" outlineLevel="0" collapsed="false">
      <c r="A82" s="1045" t="s">
        <v>991</v>
      </c>
      <c r="B82" s="1045"/>
      <c r="C82" s="1046" t="n">
        <v>0</v>
      </c>
      <c r="D82" s="1047" t="n">
        <v>0</v>
      </c>
      <c r="E82" s="1048" t="n">
        <v>0</v>
      </c>
      <c r="F82" s="1049" t="n">
        <v>0</v>
      </c>
      <c r="G82" s="1050" t="n">
        <v>0</v>
      </c>
      <c r="H82" s="1050"/>
    </row>
    <row r="83" customFormat="false" ht="12" hidden="false" customHeight="true" outlineLevel="0" collapsed="false">
      <c r="A83" s="1051" t="s">
        <v>992</v>
      </c>
      <c r="B83" s="1051"/>
      <c r="C83" s="1052" t="n">
        <v>0</v>
      </c>
      <c r="D83" s="1053" t="n">
        <v>0</v>
      </c>
      <c r="E83" s="951" t="n">
        <v>0</v>
      </c>
      <c r="F83" s="1054" t="n">
        <v>0</v>
      </c>
      <c r="G83" s="993" t="n">
        <v>0</v>
      </c>
      <c r="H83" s="993"/>
    </row>
    <row r="84" customFormat="false" ht="12" hidden="false" customHeight="true" outlineLevel="0" collapsed="false">
      <c r="A84" s="1055" t="s">
        <v>993</v>
      </c>
      <c r="B84" s="1051"/>
      <c r="C84" s="1052" t="n">
        <v>0</v>
      </c>
      <c r="D84" s="1053" t="n">
        <v>0</v>
      </c>
      <c r="E84" s="951" t="n">
        <v>0</v>
      </c>
      <c r="F84" s="1054" t="n">
        <v>0</v>
      </c>
      <c r="G84" s="993" t="n">
        <v>0</v>
      </c>
      <c r="H84" s="993"/>
    </row>
    <row r="85" customFormat="false" ht="11.25" hidden="false" customHeight="true" outlineLevel="0" collapsed="false">
      <c r="A85" s="1056" t="s">
        <v>994</v>
      </c>
      <c r="B85" s="1051"/>
      <c r="C85" s="1052" t="n">
        <v>0</v>
      </c>
      <c r="D85" s="1053" t="n">
        <v>0</v>
      </c>
      <c r="E85" s="953" t="n">
        <v>0</v>
      </c>
      <c r="F85" s="991" t="n">
        <v>0</v>
      </c>
      <c r="G85" s="993" t="n">
        <v>0</v>
      </c>
      <c r="H85" s="993"/>
    </row>
    <row r="86" customFormat="false" ht="12.75" hidden="false" customHeight="true" outlineLevel="0" collapsed="false">
      <c r="A86" s="1057" t="s">
        <v>995</v>
      </c>
      <c r="B86" s="1057"/>
      <c r="C86" s="1058" t="n">
        <f aca="false">SUM(C82:C85)</f>
        <v>0</v>
      </c>
      <c r="D86" s="1058" t="n">
        <f aca="false">SUM(D82:D85)</f>
        <v>0</v>
      </c>
      <c r="E86" s="1058" t="n">
        <f aca="false">SUM(E82:E85)</f>
        <v>0</v>
      </c>
      <c r="F86" s="1058" t="n">
        <f aca="false">SUM(F82:F85)</f>
        <v>0</v>
      </c>
      <c r="G86" s="1059" t="n">
        <f aca="false">SUM(G82:G85)</f>
        <v>0</v>
      </c>
      <c r="H86" s="1059"/>
    </row>
    <row r="87" customFormat="false" ht="12.75" hidden="false" customHeight="true" outlineLevel="0" collapsed="false">
      <c r="A87" s="1060"/>
      <c r="B87" s="958"/>
      <c r="C87" s="1061"/>
      <c r="D87" s="1062"/>
      <c r="E87" s="1062"/>
      <c r="F87" s="1036"/>
      <c r="G87" s="1036"/>
      <c r="H87" s="1037"/>
    </row>
    <row r="88" customFormat="false" ht="12.75" hidden="false" customHeight="true" outlineLevel="0" collapsed="false">
      <c r="A88" s="1063" t="s">
        <v>996</v>
      </c>
      <c r="B88" s="1063"/>
      <c r="C88" s="1064" t="s">
        <v>997</v>
      </c>
      <c r="D88" s="1064"/>
      <c r="E88" s="1064"/>
      <c r="F88" s="1064"/>
      <c r="G88" s="1064"/>
      <c r="H88" s="1064"/>
    </row>
    <row r="89" customFormat="false" ht="15.75" hidden="false" customHeight="true" outlineLevel="0" collapsed="false">
      <c r="A89" s="1063"/>
      <c r="B89" s="1063"/>
      <c r="C89" s="1064"/>
      <c r="D89" s="1064"/>
      <c r="E89" s="1064"/>
      <c r="F89" s="1064"/>
      <c r="G89" s="1064"/>
      <c r="H89" s="1064"/>
    </row>
    <row r="90" customFormat="false" ht="14.25" hidden="false" customHeight="true" outlineLevel="0" collapsed="false">
      <c r="A90" s="1063"/>
      <c r="B90" s="1063"/>
      <c r="C90" s="933" t="s">
        <v>998</v>
      </c>
      <c r="D90" s="933"/>
      <c r="E90" s="1065" t="s">
        <v>999</v>
      </c>
      <c r="F90" s="1065"/>
      <c r="G90" s="1044" t="s">
        <v>1000</v>
      </c>
      <c r="H90" s="1044"/>
    </row>
    <row r="91" customFormat="false" ht="13.5" hidden="false" customHeight="true" outlineLevel="0" collapsed="false">
      <c r="A91" s="1063"/>
      <c r="B91" s="1063"/>
      <c r="C91" s="933"/>
      <c r="D91" s="933"/>
      <c r="E91" s="1065"/>
      <c r="F91" s="1065"/>
      <c r="G91" s="1044"/>
      <c r="H91" s="1044"/>
    </row>
    <row r="92" customFormat="false" ht="12" hidden="false" customHeight="true" outlineLevel="0" collapsed="false">
      <c r="A92" s="1063"/>
      <c r="B92" s="1063"/>
      <c r="C92" s="933"/>
      <c r="D92" s="933"/>
      <c r="E92" s="1064" t="s">
        <v>142</v>
      </c>
      <c r="F92" s="1064"/>
      <c r="G92" s="1044"/>
      <c r="H92" s="1044"/>
    </row>
    <row r="93" customFormat="false" ht="13.5" hidden="false" customHeight="true" outlineLevel="0" collapsed="false">
      <c r="A93" s="1066" t="s">
        <v>1001</v>
      </c>
      <c r="B93" s="1067"/>
      <c r="C93" s="1068" t="n">
        <v>0</v>
      </c>
      <c r="D93" s="1068"/>
      <c r="E93" s="1068" t="n">
        <v>0</v>
      </c>
      <c r="F93" s="1068"/>
      <c r="G93" s="1068" t="n">
        <v>0</v>
      </c>
      <c r="H93" s="1068"/>
    </row>
    <row r="94" customFormat="false" ht="13.5" hidden="false" customHeight="true" outlineLevel="0" collapsed="false">
      <c r="A94" s="1069" t="s">
        <v>992</v>
      </c>
      <c r="B94" s="1070"/>
      <c r="C94" s="1071" t="n">
        <v>0</v>
      </c>
      <c r="D94" s="1071"/>
      <c r="E94" s="1071" t="n">
        <v>0</v>
      </c>
      <c r="F94" s="1071"/>
      <c r="G94" s="1071" t="n">
        <v>0</v>
      </c>
      <c r="H94" s="1071"/>
    </row>
    <row r="95" customFormat="false" ht="13.5" hidden="false" customHeight="true" outlineLevel="0" collapsed="false">
      <c r="A95" s="1069" t="s">
        <v>1002</v>
      </c>
      <c r="B95" s="1070"/>
      <c r="C95" s="1071" t="n">
        <v>0</v>
      </c>
      <c r="D95" s="1071"/>
      <c r="E95" s="1071" t="n">
        <v>0</v>
      </c>
      <c r="F95" s="1071"/>
      <c r="G95" s="1071" t="n">
        <v>0</v>
      </c>
      <c r="H95" s="1071"/>
    </row>
    <row r="96" customFormat="false" ht="27" hidden="false" customHeight="true" outlineLevel="0" collapsed="false">
      <c r="A96" s="1069" t="s">
        <v>1003</v>
      </c>
      <c r="B96" s="1070"/>
      <c r="C96" s="1071" t="n">
        <v>0</v>
      </c>
      <c r="D96" s="1071"/>
      <c r="E96" s="1071" t="n">
        <v>0</v>
      </c>
      <c r="F96" s="1071"/>
      <c r="G96" s="1071" t="n">
        <v>0</v>
      </c>
      <c r="H96" s="1071"/>
    </row>
    <row r="97" customFormat="false" ht="13.5" hidden="false" customHeight="true" outlineLevel="0" collapsed="false">
      <c r="A97" s="1072" t="s">
        <v>1004</v>
      </c>
      <c r="B97" s="1073"/>
      <c r="C97" s="1074" t="n">
        <f aca="false">SUM(C93:D96)</f>
        <v>0</v>
      </c>
      <c r="D97" s="1074"/>
      <c r="E97" s="1074" t="n">
        <f aca="false">SUM(E93:F96)</f>
        <v>0</v>
      </c>
      <c r="F97" s="1074"/>
      <c r="G97" s="1074" t="n">
        <f aca="false">SUM(G93:H96)</f>
        <v>0</v>
      </c>
      <c r="H97" s="1074"/>
    </row>
    <row r="98" customFormat="false" ht="12.75" hidden="false" customHeight="true" outlineLevel="0" collapsed="false">
      <c r="A98" s="958"/>
      <c r="B98" s="958"/>
      <c r="C98" s="1062"/>
      <c r="D98" s="1062"/>
      <c r="E98" s="1062"/>
      <c r="F98" s="1036"/>
      <c r="G98" s="1036"/>
      <c r="H98" s="1037"/>
    </row>
    <row r="99" customFormat="false" ht="12.75" hidden="false" customHeight="true" outlineLevel="0" collapsed="false">
      <c r="A99" s="1063" t="s">
        <v>1005</v>
      </c>
      <c r="B99" s="1063"/>
      <c r="C99" s="1044" t="s">
        <v>1006</v>
      </c>
      <c r="D99" s="1044"/>
      <c r="E99" s="1044"/>
      <c r="F99" s="1044"/>
      <c r="G99" s="1044"/>
      <c r="H99" s="1044"/>
    </row>
    <row r="100" customFormat="false" ht="15.75" hidden="false" customHeight="true" outlineLevel="0" collapsed="false">
      <c r="A100" s="1063"/>
      <c r="B100" s="1063"/>
      <c r="C100" s="1044"/>
      <c r="D100" s="1044"/>
      <c r="E100" s="1044"/>
      <c r="F100" s="1044"/>
      <c r="G100" s="1044"/>
      <c r="H100" s="1044"/>
    </row>
    <row r="101" customFormat="false" ht="15" hidden="false" customHeight="true" outlineLevel="0" collapsed="false">
      <c r="A101" s="1063"/>
      <c r="B101" s="1063"/>
      <c r="C101" s="933" t="s">
        <v>998</v>
      </c>
      <c r="D101" s="933"/>
      <c r="E101" s="1075" t="s">
        <v>999</v>
      </c>
      <c r="F101" s="1075"/>
      <c r="G101" s="1044" t="s">
        <v>1000</v>
      </c>
      <c r="H101" s="1044"/>
    </row>
    <row r="102" customFormat="false" ht="14.65" hidden="false" customHeight="true" outlineLevel="0" collapsed="false">
      <c r="A102" s="1063"/>
      <c r="B102" s="1063"/>
      <c r="C102" s="933"/>
      <c r="D102" s="933"/>
      <c r="E102" s="1075"/>
      <c r="F102" s="1075"/>
      <c r="G102" s="1044"/>
      <c r="H102" s="1044"/>
    </row>
    <row r="103" customFormat="false" ht="12.75" hidden="false" customHeight="true" outlineLevel="0" collapsed="false">
      <c r="A103" s="1063"/>
      <c r="B103" s="1063"/>
      <c r="C103" s="933"/>
      <c r="D103" s="933"/>
      <c r="E103" s="1064" t="s">
        <v>143</v>
      </c>
      <c r="F103" s="1064"/>
      <c r="G103" s="1044"/>
      <c r="H103" s="1044"/>
    </row>
    <row r="104" customFormat="false" ht="14.65" hidden="false" customHeight="true" outlineLevel="0" collapsed="false">
      <c r="A104" s="1066" t="s">
        <v>1007</v>
      </c>
      <c r="B104" s="1076"/>
      <c r="C104" s="1068" t="n">
        <v>0</v>
      </c>
      <c r="D104" s="1068"/>
      <c r="E104" s="1077" t="n">
        <v>0</v>
      </c>
      <c r="F104" s="1077"/>
      <c r="G104" s="1077" t="n">
        <v>0</v>
      </c>
      <c r="H104" s="1077"/>
    </row>
    <row r="105" customFormat="false" ht="14.65" hidden="false" customHeight="true" outlineLevel="0" collapsed="false">
      <c r="A105" s="1069" t="s">
        <v>992</v>
      </c>
      <c r="B105" s="1078"/>
      <c r="C105" s="1071" t="n">
        <v>0</v>
      </c>
      <c r="D105" s="1071"/>
      <c r="E105" s="1079" t="n">
        <v>0</v>
      </c>
      <c r="F105" s="1079"/>
      <c r="G105" s="1079" t="n">
        <v>0</v>
      </c>
      <c r="H105" s="1079"/>
    </row>
    <row r="106" customFormat="false" ht="14.65" hidden="false" customHeight="true" outlineLevel="0" collapsed="false">
      <c r="A106" s="1069" t="s">
        <v>1008</v>
      </c>
      <c r="B106" s="1078"/>
      <c r="C106" s="1071" t="n">
        <v>0</v>
      </c>
      <c r="D106" s="1071"/>
      <c r="E106" s="1079" t="n">
        <v>0</v>
      </c>
      <c r="F106" s="1079"/>
      <c r="G106" s="1079" t="n">
        <v>0</v>
      </c>
      <c r="H106" s="1079"/>
    </row>
    <row r="107" customFormat="false" ht="25.15" hidden="false" customHeight="true" outlineLevel="0" collapsed="false">
      <c r="A107" s="1069" t="s">
        <v>1009</v>
      </c>
      <c r="B107" s="1078"/>
      <c r="C107" s="1071" t="n">
        <v>0</v>
      </c>
      <c r="D107" s="1071"/>
      <c r="E107" s="1079" t="n">
        <v>0</v>
      </c>
      <c r="F107" s="1079"/>
      <c r="G107" s="1079" t="n">
        <v>0</v>
      </c>
      <c r="H107" s="1079"/>
    </row>
    <row r="108" customFormat="false" ht="12.75" hidden="false" customHeight="true" outlineLevel="0" collapsed="false">
      <c r="A108" s="1080" t="s">
        <v>1010</v>
      </c>
      <c r="B108" s="1080"/>
      <c r="C108" s="1074" t="n">
        <f aca="false">SUM(C104:D107)</f>
        <v>0</v>
      </c>
      <c r="D108" s="1074"/>
      <c r="E108" s="1074" t="n">
        <f aca="false">SUM(E104:F107)</f>
        <v>0</v>
      </c>
      <c r="F108" s="1074"/>
      <c r="G108" s="1074" t="n">
        <f aca="false">SUM(G104:H107)</f>
        <v>0</v>
      </c>
      <c r="H108" s="1074"/>
    </row>
    <row r="109" customFormat="false" ht="14.65" hidden="false" customHeight="true" outlineLevel="0" collapsed="false">
      <c r="A109" s="958"/>
      <c r="B109" s="1081"/>
      <c r="C109" s="1062"/>
      <c r="D109" s="958"/>
      <c r="E109" s="958"/>
      <c r="F109" s="925"/>
      <c r="G109" s="925"/>
    </row>
    <row r="110" customFormat="false" ht="12.75" hidden="false" customHeight="true" outlineLevel="0" collapsed="false">
      <c r="A110" s="1082" t="s">
        <v>956</v>
      </c>
      <c r="B110" s="933" t="s">
        <v>129</v>
      </c>
      <c r="C110" s="933" t="s">
        <v>130</v>
      </c>
      <c r="D110" s="934" t="s">
        <v>131</v>
      </c>
      <c r="E110" s="934"/>
      <c r="F110" s="934" t="s">
        <v>132</v>
      </c>
      <c r="G110" s="934"/>
      <c r="H110" s="976" t="s">
        <v>957</v>
      </c>
    </row>
    <row r="111" customFormat="false" ht="14.65" hidden="false" customHeight="true" outlineLevel="0" collapsed="false">
      <c r="A111" s="1083" t="s">
        <v>1011</v>
      </c>
      <c r="B111" s="933"/>
      <c r="C111" s="933"/>
      <c r="D111" s="936" t="s">
        <v>51</v>
      </c>
      <c r="E111" s="1084" t="s">
        <v>50</v>
      </c>
      <c r="F111" s="936" t="s">
        <v>51</v>
      </c>
      <c r="G111" s="1084" t="s">
        <v>50</v>
      </c>
      <c r="H111" s="976"/>
    </row>
    <row r="112" customFormat="false" ht="21.75" hidden="false" customHeight="true" outlineLevel="0" collapsed="false">
      <c r="A112" s="979"/>
      <c r="B112" s="933"/>
      <c r="C112" s="933"/>
      <c r="D112" s="981" t="s">
        <v>1012</v>
      </c>
      <c r="E112" s="1085" t="s">
        <v>1013</v>
      </c>
      <c r="F112" s="981" t="s">
        <v>1014</v>
      </c>
      <c r="G112" s="1085" t="s">
        <v>1015</v>
      </c>
      <c r="H112" s="976"/>
    </row>
    <row r="113" customFormat="false" ht="14.65" hidden="false" customHeight="true" outlineLevel="0" collapsed="false">
      <c r="A113" s="958" t="s">
        <v>264</v>
      </c>
      <c r="B113" s="950" t="n">
        <v>4823098</v>
      </c>
      <c r="C113" s="950" t="n">
        <v>4605298</v>
      </c>
      <c r="D113" s="948" t="n">
        <v>954874.51</v>
      </c>
      <c r="E113" s="71" t="n">
        <f aca="false">IF($D$120="",0,IF($D$120=0,0,D113/$D$120))</f>
        <v>0.302695190163273</v>
      </c>
      <c r="F113" s="948" t="n">
        <v>954874.51</v>
      </c>
      <c r="G113" s="71" t="n">
        <f aca="false">IF($F$120="",0,IF($F$120=0,0,F113/$F$120))</f>
        <v>0.302762373127321</v>
      </c>
      <c r="H113" s="1086" t="n">
        <v>0</v>
      </c>
    </row>
    <row r="114" customFormat="false" ht="14.65" hidden="false" customHeight="true" outlineLevel="0" collapsed="false">
      <c r="A114" s="958" t="s">
        <v>265</v>
      </c>
      <c r="B114" s="950" t="n">
        <v>1620321</v>
      </c>
      <c r="C114" s="950" t="n">
        <v>969721</v>
      </c>
      <c r="D114" s="948" t="n">
        <v>27278.2</v>
      </c>
      <c r="E114" s="71" t="n">
        <f aca="false">IF($D$120="",0,IF($D$120=0,0,D114/$D$120))</f>
        <v>0.00864718855707206</v>
      </c>
      <c r="F114" s="1015" t="n">
        <v>27278.2</v>
      </c>
      <c r="G114" s="71" t="n">
        <f aca="false">IF($F$120="",0,IF($F$120=0,0,F114/$F$120))</f>
        <v>0.00864910779390444</v>
      </c>
      <c r="H114" s="992" t="n">
        <v>0</v>
      </c>
    </row>
    <row r="115" customFormat="false" ht="14.65" hidden="false" customHeight="true" outlineLevel="0" collapsed="false">
      <c r="A115" s="958" t="s">
        <v>266</v>
      </c>
      <c r="B115" s="950" t="n">
        <v>0</v>
      </c>
      <c r="C115" s="950" t="n">
        <v>0</v>
      </c>
      <c r="D115" s="948" t="n">
        <v>0</v>
      </c>
      <c r="E115" s="71" t="n">
        <f aca="false">IF($D$120="",0,IF($D$120=0,0,D115/$D$120))</f>
        <v>0</v>
      </c>
      <c r="F115" s="1015" t="n">
        <v>0</v>
      </c>
      <c r="G115" s="71" t="n">
        <f aca="false">IF($F$120="",0,IF($F$120=0,0,F115/$F$120))</f>
        <v>0</v>
      </c>
      <c r="H115" s="992" t="n">
        <v>0</v>
      </c>
    </row>
    <row r="116" customFormat="false" ht="14.65" hidden="false" customHeight="true" outlineLevel="0" collapsed="false">
      <c r="A116" s="958" t="s">
        <v>267</v>
      </c>
      <c r="B116" s="950" t="n">
        <v>215000</v>
      </c>
      <c r="C116" s="950" t="n">
        <v>215000</v>
      </c>
      <c r="D116" s="948" t="n">
        <v>76039.68</v>
      </c>
      <c r="E116" s="71" t="n">
        <f aca="false">IF($D$120="",0,IF($D$120=0,0,D116/$D$120))</f>
        <v>0.0241045762102859</v>
      </c>
      <c r="F116" s="1015" t="n">
        <v>76039.68</v>
      </c>
      <c r="G116" s="71" t="n">
        <f aca="false">IF($F$120="",0,IF($F$120=0,0,F116/$F$120))</f>
        <v>0.0241099262023887</v>
      </c>
      <c r="H116" s="992" t="n">
        <v>0</v>
      </c>
    </row>
    <row r="117" customFormat="false" ht="14.65" hidden="false" customHeight="true" outlineLevel="0" collapsed="false">
      <c r="A117" s="958" t="s">
        <v>268</v>
      </c>
      <c r="B117" s="950" t="n">
        <v>340000</v>
      </c>
      <c r="C117" s="950" t="n">
        <v>340000</v>
      </c>
      <c r="D117" s="948" t="n">
        <v>104153.46</v>
      </c>
      <c r="E117" s="71" t="n">
        <f aca="false">IF($D$120="",0,IF($D$120=0,0,D117/$D$120))</f>
        <v>0.0330166436015376</v>
      </c>
      <c r="F117" s="1015" t="n">
        <v>104153.46</v>
      </c>
      <c r="G117" s="71" t="n">
        <f aca="false">IF($F$120="",0,IF($F$120=0,0,F117/$F$120))</f>
        <v>0.0330239716201258</v>
      </c>
      <c r="H117" s="992" t="n">
        <v>0</v>
      </c>
    </row>
    <row r="118" customFormat="false" ht="14.65" hidden="false" customHeight="true" outlineLevel="0" collapsed="false">
      <c r="A118" s="958" t="s">
        <v>269</v>
      </c>
      <c r="B118" s="950" t="n">
        <v>0</v>
      </c>
      <c r="C118" s="950" t="n">
        <v>0</v>
      </c>
      <c r="D118" s="948" t="n">
        <v>0</v>
      </c>
      <c r="E118" s="71" t="n">
        <f aca="false">IF($D$120="",0,IF($D$120=0,0,D118/$D$120))</f>
        <v>0</v>
      </c>
      <c r="F118" s="1015" t="n">
        <v>0</v>
      </c>
      <c r="G118" s="71" t="n">
        <f aca="false">IF($F$120="",0,IF($F$120=0,0,F118/$F$120))</f>
        <v>0</v>
      </c>
      <c r="H118" s="992" t="n">
        <v>0</v>
      </c>
    </row>
    <row r="119" customFormat="false" ht="14.65" hidden="false" customHeight="true" outlineLevel="0" collapsed="false">
      <c r="A119" s="1062" t="s">
        <v>1016</v>
      </c>
      <c r="B119" s="1087" t="n">
        <v>4278611.5</v>
      </c>
      <c r="C119" s="1087" t="n">
        <v>3992878.88</v>
      </c>
      <c r="D119" s="948" t="n">
        <v>1992228.59</v>
      </c>
      <c r="E119" s="71" t="n">
        <f aca="false">IF($D$120="",0,IF($D$120=0,0,D119/$D$120))</f>
        <v>0.631536401467832</v>
      </c>
      <c r="F119" s="1015" t="n">
        <v>1991528.59</v>
      </c>
      <c r="G119" s="71" t="n">
        <f aca="false">IF($F$120="",0,IF($F$120=0,0,F119/$F$120))</f>
        <v>0.63145462125626</v>
      </c>
      <c r="H119" s="994" t="n">
        <v>700</v>
      </c>
    </row>
    <row r="120" customFormat="false" ht="14.65" hidden="false" customHeight="true" outlineLevel="0" collapsed="false">
      <c r="A120" s="969" t="s">
        <v>1017</v>
      </c>
      <c r="B120" s="970" t="n">
        <f aca="false">SUM(B113:B119)</f>
        <v>11277030.5</v>
      </c>
      <c r="C120" s="970" t="n">
        <f aca="false">SUM(C113:C119)</f>
        <v>10122897.88</v>
      </c>
      <c r="D120" s="970" t="n">
        <f aca="false">SUM(D113:D119)</f>
        <v>3154574.44</v>
      </c>
      <c r="E120" s="1088"/>
      <c r="F120" s="970" t="n">
        <f aca="false">SUM(F113:F119)</f>
        <v>3153874.44</v>
      </c>
      <c r="G120" s="1088"/>
      <c r="H120" s="1089" t="n">
        <f aca="false">SUM(H113:H119)</f>
        <v>700</v>
      </c>
    </row>
    <row r="121" customFormat="false" ht="14.65" hidden="false" customHeight="true" outlineLevel="0" collapsed="false">
      <c r="A121" s="1090" t="s">
        <v>1018</v>
      </c>
      <c r="B121" s="1090"/>
      <c r="C121" s="1090"/>
      <c r="D121" s="1090"/>
      <c r="E121" s="1090"/>
      <c r="F121" s="1090"/>
      <c r="G121" s="1090"/>
      <c r="H121" s="1090"/>
    </row>
    <row r="122" customFormat="false" ht="14.65" hidden="false" customHeight="true" outlineLevel="0" collapsed="false">
      <c r="A122" s="958" t="s">
        <v>1019</v>
      </c>
      <c r="B122" s="958"/>
      <c r="C122" s="958"/>
      <c r="D122" s="958"/>
      <c r="E122" s="958"/>
      <c r="F122" s="972"/>
      <c r="G122" s="972"/>
    </row>
    <row r="123" customFormat="false" ht="14.65" hidden="false" customHeight="true" outlineLevel="0" collapsed="false">
      <c r="A123" s="1091" t="s">
        <v>1020</v>
      </c>
      <c r="B123" s="958"/>
      <c r="C123" s="958"/>
      <c r="D123" s="958"/>
      <c r="E123" s="958"/>
      <c r="F123" s="972"/>
      <c r="G123" s="972"/>
    </row>
    <row r="124" customFormat="false" ht="14.65" hidden="false" customHeight="true" outlineLevel="0" collapsed="false">
      <c r="A124" s="1091" t="s">
        <v>1021</v>
      </c>
      <c r="B124" s="958"/>
      <c r="C124" s="958"/>
      <c r="D124" s="958"/>
      <c r="E124" s="958"/>
      <c r="F124" s="972"/>
      <c r="G124" s="972"/>
    </row>
    <row r="125" customFormat="false" ht="14.65" hidden="false" customHeight="true" outlineLevel="0" collapsed="false">
      <c r="A125" s="1092" t="s">
        <v>1022</v>
      </c>
      <c r="B125" s="926"/>
      <c r="C125" s="926"/>
      <c r="D125" s="958"/>
      <c r="E125" s="958"/>
      <c r="F125" s="972"/>
      <c r="G125" s="972"/>
    </row>
    <row r="126" customFormat="false" ht="14.65" hidden="false" customHeight="true" outlineLevel="0" collapsed="false">
      <c r="A126" s="1092" t="s">
        <v>1023</v>
      </c>
      <c r="B126" s="925"/>
      <c r="C126" s="925"/>
      <c r="D126" s="925"/>
      <c r="E126" s="925"/>
      <c r="F126" s="925"/>
      <c r="G126" s="925"/>
    </row>
    <row r="127" customFormat="false" ht="14.65" hidden="false" customHeight="true" outlineLevel="0" collapsed="false">
      <c r="A127" s="1091" t="s">
        <v>1024</v>
      </c>
      <c r="B127" s="925"/>
      <c r="C127" s="925"/>
      <c r="D127" s="925"/>
      <c r="E127" s="925"/>
      <c r="F127" s="925"/>
      <c r="G127" s="925"/>
    </row>
    <row r="128" customFormat="false" ht="12.75" hidden="false" customHeight="true" outlineLevel="0" collapsed="false">
      <c r="A128" s="1093" t="s">
        <v>1025</v>
      </c>
      <c r="B128" s="1093"/>
      <c r="C128" s="1093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4" width="75.28"/>
    <col collapsed="false" customWidth="true" hidden="false" outlineLevel="0" max="2" min="2" style="1094" width="14.28"/>
    <col collapsed="false" customWidth="true" hidden="false" outlineLevel="0" max="3" min="3" style="1094" width="7.85"/>
    <col collapsed="false" customWidth="true" hidden="false" outlineLevel="0" max="4" min="4" style="1094" width="14.41"/>
    <col collapsed="false" customWidth="true" hidden="false" outlineLevel="0" max="5" min="5" style="1094" width="12.28"/>
    <col collapsed="false" customWidth="true" hidden="false" outlineLevel="0" max="6" min="6" style="1094" width="14.41"/>
    <col collapsed="false" customWidth="true" hidden="false" outlineLevel="0" max="7" min="7" style="1094" width="12.28"/>
    <col collapsed="false" customWidth="true" hidden="false" outlineLevel="0" max="8" min="8" style="1094" width="14.41"/>
    <col collapsed="false" customWidth="false" hidden="false" outlineLevel="0" max="9" min="9" style="1095" width="8.7"/>
    <col collapsed="false" customWidth="false" hidden="false" outlineLevel="0" max="257" min="10" style="1094" width="8.7"/>
  </cols>
  <sheetData>
    <row r="1" customFormat="false" ht="17.1" hidden="false" customHeight="true" outlineLevel="0" collapsed="false">
      <c r="A1" s="1096" t="s">
        <v>1026</v>
      </c>
      <c r="B1" s="1097"/>
      <c r="C1" s="1097"/>
      <c r="D1" s="1097"/>
      <c r="E1" s="1097"/>
      <c r="F1" s="1098"/>
      <c r="G1" s="1098"/>
    </row>
    <row r="2" customFormat="false" ht="14.65" hidden="false" customHeight="true" outlineLevel="0" collapsed="false">
      <c r="A2" s="1099"/>
      <c r="B2" s="1099"/>
      <c r="C2" s="1099"/>
      <c r="D2" s="1099"/>
      <c r="E2" s="1099"/>
      <c r="F2" s="1098"/>
      <c r="G2" s="1098"/>
    </row>
    <row r="3" customFormat="false" ht="14.65" hidden="false" customHeight="true" outlineLevel="0" collapsed="false">
      <c r="A3" s="1100" t="str">
        <f aca="false">+'Informações Iniciais'!A1:B1</f>
        <v>PODER EXECUTIVO - GOVERNO MUNICIPAL</v>
      </c>
      <c r="B3" s="1100"/>
      <c r="C3" s="1100"/>
      <c r="D3" s="1100"/>
      <c r="E3" s="1100"/>
      <c r="F3" s="1100"/>
      <c r="G3" s="1100"/>
    </row>
    <row r="4" customFormat="false" ht="14.65" hidden="false" customHeight="true" outlineLevel="0" collapsed="false">
      <c r="A4" s="1100" t="s">
        <v>3</v>
      </c>
      <c r="B4" s="1100"/>
      <c r="C4" s="1100"/>
      <c r="D4" s="1100"/>
      <c r="E4" s="1100"/>
      <c r="F4" s="1100"/>
      <c r="G4" s="1100"/>
    </row>
    <row r="5" customFormat="false" ht="14.65" hidden="false" customHeight="true" outlineLevel="0" collapsed="false">
      <c r="A5" s="1101" t="s">
        <v>922</v>
      </c>
      <c r="B5" s="1101"/>
      <c r="C5" s="1101"/>
      <c r="D5" s="1101"/>
      <c r="E5" s="1101"/>
      <c r="F5" s="1101"/>
      <c r="G5" s="1101"/>
    </row>
    <row r="6" customFormat="false" ht="14.65" hidden="false" customHeight="true" outlineLevel="0" collapsed="false">
      <c r="A6" s="1100" t="s">
        <v>41</v>
      </c>
      <c r="B6" s="1100"/>
      <c r="C6" s="1100"/>
      <c r="D6" s="1100"/>
      <c r="E6" s="1100"/>
      <c r="F6" s="1100"/>
      <c r="G6" s="1100"/>
    </row>
    <row r="7" customFormat="false" ht="14.65" hidden="false" customHeight="true" outlineLevel="0" collapsed="false">
      <c r="A7" s="1100" t="str">
        <f aca="false">+'Informações Iniciais'!A5:B5</f>
        <v>3º Bimestre de 2019</v>
      </c>
      <c r="B7" s="1100"/>
      <c r="C7" s="1100"/>
      <c r="D7" s="1100"/>
      <c r="E7" s="1100"/>
      <c r="F7" s="1100"/>
      <c r="G7" s="1100"/>
    </row>
    <row r="8" customFormat="false" ht="14.65" hidden="false" customHeight="true" outlineLevel="0" collapsed="false">
      <c r="A8" s="1099"/>
      <c r="B8" s="1099"/>
      <c r="C8" s="1099"/>
      <c r="D8" s="1099"/>
      <c r="E8" s="1099"/>
      <c r="F8" s="1098"/>
      <c r="G8" s="1098"/>
    </row>
    <row r="9" customFormat="false" ht="14.65" hidden="false" customHeight="true" outlineLevel="0" collapsed="false">
      <c r="A9" s="1102" t="s">
        <v>1027</v>
      </c>
      <c r="B9" s="1097"/>
      <c r="C9" s="1097"/>
      <c r="D9" s="1097"/>
      <c r="E9" s="1098"/>
      <c r="F9" s="1098"/>
      <c r="G9" s="1103"/>
      <c r="H9" s="1104" t="s">
        <v>43</v>
      </c>
    </row>
    <row r="10" customFormat="false" ht="12.75" hidden="false" customHeight="true" outlineLevel="0" collapsed="false">
      <c r="A10" s="1105" t="s">
        <v>1028</v>
      </c>
      <c r="B10" s="1106" t="s">
        <v>1029</v>
      </c>
      <c r="C10" s="1106"/>
      <c r="D10" s="1107" t="s">
        <v>131</v>
      </c>
      <c r="E10" s="1107"/>
      <c r="F10" s="1107" t="s">
        <v>132</v>
      </c>
      <c r="G10" s="1107"/>
      <c r="H10" s="976" t="s">
        <v>1030</v>
      </c>
    </row>
    <row r="11" customFormat="false" ht="21.75" hidden="false" customHeight="true" outlineLevel="0" collapsed="false">
      <c r="A11" s="1108" t="s">
        <v>835</v>
      </c>
      <c r="B11" s="1106"/>
      <c r="C11" s="1106"/>
      <c r="D11" s="1109" t="s">
        <v>51</v>
      </c>
      <c r="E11" s="1110" t="s">
        <v>50</v>
      </c>
      <c r="F11" s="1109" t="s">
        <v>51</v>
      </c>
      <c r="G11" s="1110" t="s">
        <v>50</v>
      </c>
      <c r="H11" s="976"/>
    </row>
    <row r="12" customFormat="false" ht="14.65" hidden="false" customHeight="true" outlineLevel="0" collapsed="false">
      <c r="A12" s="1111" t="s">
        <v>958</v>
      </c>
      <c r="B12" s="1106"/>
      <c r="C12" s="1106"/>
      <c r="D12" s="1112" t="s">
        <v>53</v>
      </c>
      <c r="E12" s="1113" t="s">
        <v>925</v>
      </c>
      <c r="F12" s="1112" t="s">
        <v>55</v>
      </c>
      <c r="G12" s="1113" t="s">
        <v>1031</v>
      </c>
      <c r="H12" s="976"/>
    </row>
    <row r="13" customFormat="false" ht="14.65" hidden="false" customHeight="true" outlineLevel="0" collapsed="false">
      <c r="A13" s="1114" t="s">
        <v>961</v>
      </c>
      <c r="B13" s="943" t="n">
        <f aca="false">SUM(B14:C16)</f>
        <v>0</v>
      </c>
      <c r="C13" s="943"/>
      <c r="D13" s="949" t="n">
        <f aca="false">SUM(D14:D16)</f>
        <v>0</v>
      </c>
      <c r="E13" s="949" t="n">
        <f aca="false">IF($B13="",0,IF($B13=0,0,D13/$B13))</f>
        <v>0</v>
      </c>
      <c r="F13" s="949" t="n">
        <f aca="false">SUM(F14:F16)</f>
        <v>0</v>
      </c>
      <c r="G13" s="949" t="n">
        <f aca="false">IF($B13="",0,IF($B13=0,0,F13/$B13))</f>
        <v>0</v>
      </c>
      <c r="H13" s="1115" t="n">
        <f aca="false">SUM(H14:H16)</f>
        <v>0</v>
      </c>
    </row>
    <row r="14" customFormat="false" ht="14.65" hidden="false" customHeight="true" outlineLevel="0" collapsed="false">
      <c r="A14" s="1116" t="s">
        <v>584</v>
      </c>
      <c r="B14" s="953" t="n">
        <v>0</v>
      </c>
      <c r="C14" s="953"/>
      <c r="D14" s="953" t="n">
        <v>0</v>
      </c>
      <c r="E14" s="949" t="n">
        <f aca="false">IF($B14="",0,IF($B14=0,0,D14/$B14))</f>
        <v>0</v>
      </c>
      <c r="F14" s="953" t="n">
        <v>0</v>
      </c>
      <c r="G14" s="949" t="n">
        <f aca="false">IF($B14="",0,IF($B14=0,0,F14/$B14))</f>
        <v>0</v>
      </c>
      <c r="H14" s="993" t="n">
        <v>0</v>
      </c>
    </row>
    <row r="15" customFormat="false" ht="14.65" hidden="false" customHeight="true" outlineLevel="0" collapsed="false">
      <c r="A15" s="1116" t="s">
        <v>962</v>
      </c>
      <c r="B15" s="953" t="n">
        <v>0</v>
      </c>
      <c r="C15" s="953"/>
      <c r="D15" s="953" t="n">
        <v>0</v>
      </c>
      <c r="E15" s="949" t="n">
        <f aca="false">IF($B15="",0,IF($B15=0,0,D15/$B15))</f>
        <v>0</v>
      </c>
      <c r="F15" s="953" t="n">
        <v>0</v>
      </c>
      <c r="G15" s="949" t="n">
        <f aca="false">IF($B15="",0,IF($B15=0,0,F15/$B15))</f>
        <v>0</v>
      </c>
      <c r="H15" s="993" t="n">
        <v>0</v>
      </c>
    </row>
    <row r="16" customFormat="false" ht="14.65" hidden="false" customHeight="true" outlineLevel="0" collapsed="false">
      <c r="A16" s="1116" t="s">
        <v>586</v>
      </c>
      <c r="B16" s="953" t="n">
        <v>0</v>
      </c>
      <c r="C16" s="953"/>
      <c r="D16" s="953" t="n">
        <v>0</v>
      </c>
      <c r="E16" s="949" t="n">
        <f aca="false">IF($B16="",0,IF($B16=0,0,D16/$B16))</f>
        <v>0</v>
      </c>
      <c r="F16" s="953" t="n">
        <v>0</v>
      </c>
      <c r="G16" s="949" t="n">
        <f aca="false">IF($B16="",0,IF($B16=0,0,F16/$B16))</f>
        <v>0</v>
      </c>
      <c r="H16" s="993" t="n">
        <v>0</v>
      </c>
    </row>
    <row r="17" customFormat="false" ht="14.65" hidden="false" customHeight="true" outlineLevel="0" collapsed="false">
      <c r="A17" s="1116" t="s">
        <v>866</v>
      </c>
      <c r="B17" s="949" t="n">
        <f aca="false">SUM(B18:C20)</f>
        <v>0</v>
      </c>
      <c r="C17" s="949"/>
      <c r="D17" s="949" t="n">
        <f aca="false">SUM(D18:D20)</f>
        <v>0</v>
      </c>
      <c r="E17" s="949" t="n">
        <f aca="false">IF($B17="",0,IF($B17=0,0,D17/$B17))</f>
        <v>0</v>
      </c>
      <c r="F17" s="949" t="n">
        <f aca="false">SUM(F18:F20)</f>
        <v>0</v>
      </c>
      <c r="G17" s="949" t="n">
        <f aca="false">IF($B17="",0,IF($B17=0,0,F17/$B17))</f>
        <v>0</v>
      </c>
      <c r="H17" s="1117" t="n">
        <f aca="false">SUM(H18:H20)</f>
        <v>0</v>
      </c>
    </row>
    <row r="18" customFormat="false" ht="14.65" hidden="false" customHeight="true" outlineLevel="0" collapsed="false">
      <c r="A18" s="1099" t="s">
        <v>963</v>
      </c>
      <c r="B18" s="953" t="n">
        <v>0</v>
      </c>
      <c r="C18" s="953"/>
      <c r="D18" s="953" t="n">
        <v>0</v>
      </c>
      <c r="E18" s="949" t="n">
        <f aca="false">IF($B18="",0,IF($B18=0,0,D18/$B18))</f>
        <v>0</v>
      </c>
      <c r="F18" s="953" t="n">
        <v>0</v>
      </c>
      <c r="G18" s="949" t="n">
        <f aca="false">IF($B18="",0,IF($B18=0,0,F18/$B18))</f>
        <v>0</v>
      </c>
      <c r="H18" s="781" t="n">
        <v>0</v>
      </c>
    </row>
    <row r="19" customFormat="false" ht="14.65" hidden="false" customHeight="true" outlineLevel="0" collapsed="false">
      <c r="A19" s="1099" t="s">
        <v>590</v>
      </c>
      <c r="B19" s="953" t="n">
        <v>0</v>
      </c>
      <c r="C19" s="953"/>
      <c r="D19" s="953" t="n">
        <v>0</v>
      </c>
      <c r="E19" s="949" t="n">
        <f aca="false">IF($B19="",0,IF($B19=0,0,D19/$B19))</f>
        <v>0</v>
      </c>
      <c r="F19" s="953" t="n">
        <v>0</v>
      </c>
      <c r="G19" s="949" t="n">
        <f aca="false">IF($B19="",0,IF($B19=0,0,F19/$B19))</f>
        <v>0</v>
      </c>
      <c r="H19" s="781" t="n">
        <v>0</v>
      </c>
    </row>
    <row r="20" customFormat="false" ht="14.65" hidden="false" customHeight="true" outlineLevel="0" collapsed="false">
      <c r="A20" s="1099" t="s">
        <v>964</v>
      </c>
      <c r="B20" s="1118" t="n">
        <v>0</v>
      </c>
      <c r="C20" s="1118"/>
      <c r="D20" s="953" t="n">
        <v>0</v>
      </c>
      <c r="E20" s="949" t="n">
        <f aca="false">IF($B20="",0,IF($B20=0,0,D20/$B20))</f>
        <v>0</v>
      </c>
      <c r="F20" s="953" t="n">
        <v>0</v>
      </c>
      <c r="G20" s="949" t="n">
        <f aca="false">IF($B20="",0,IF($B20=0,0,F20/$B20))</f>
        <v>0</v>
      </c>
      <c r="H20" s="783" t="n">
        <v>0</v>
      </c>
    </row>
    <row r="21" customFormat="false" ht="14.65" hidden="false" customHeight="true" outlineLevel="0" collapsed="false">
      <c r="A21" s="1119" t="s">
        <v>1032</v>
      </c>
      <c r="B21" s="1120" t="n">
        <f aca="false">B13+B17</f>
        <v>0</v>
      </c>
      <c r="C21" s="1120"/>
      <c r="D21" s="1120" t="n">
        <f aca="false">D13+D17</f>
        <v>0</v>
      </c>
      <c r="E21" s="1121" t="n">
        <f aca="false">IF($B21="",0,IF($B21=0,0,D21/$B21))</f>
        <v>0</v>
      </c>
      <c r="F21" s="1120" t="n">
        <f aca="false">F13+F17</f>
        <v>0</v>
      </c>
      <c r="G21" s="1121" t="n">
        <f aca="false">IF($B21="",0,IF($B21=0,0,F21/$B21))</f>
        <v>0</v>
      </c>
      <c r="H21" s="1122" t="n">
        <f aca="false">H13+H17</f>
        <v>0</v>
      </c>
      <c r="I21" s="1095" t="n">
        <f aca="false">IF(A7=J21,IF(D21-(F21+H21)&lt;&gt;0,1,0),0)</f>
        <v>0</v>
      </c>
    </row>
    <row r="22" customFormat="false" ht="15.75" hidden="false" customHeight="true" outlineLevel="0" collapsed="false">
      <c r="A22" s="1123" t="str">
        <f aca="false">IF(I21=1,"O total das DESPESAS EMPENHADAS deve coreesponder ao somatório das DESPESAS LIQUIDADAS + Inscritas em Restos a Pagar não Processados","")</f>
        <v/>
      </c>
      <c r="B22" s="1123"/>
      <c r="C22" s="1123"/>
      <c r="D22" s="1123"/>
      <c r="E22" s="1123"/>
      <c r="F22" s="1123"/>
      <c r="G22" s="1123"/>
      <c r="H22" s="1123"/>
    </row>
    <row r="23" customFormat="false" ht="12.75" hidden="false" customHeight="true" outlineLevel="0" collapsed="false">
      <c r="A23" s="1124" t="s">
        <v>967</v>
      </c>
      <c r="B23" s="1124"/>
      <c r="C23" s="1124"/>
      <c r="D23" s="1107" t="s">
        <v>131</v>
      </c>
      <c r="E23" s="1107"/>
      <c r="F23" s="1107" t="s">
        <v>132</v>
      </c>
      <c r="G23" s="1107"/>
      <c r="H23" s="1125" t="s">
        <v>1030</v>
      </c>
    </row>
    <row r="24" customFormat="false" ht="21.75" hidden="false" customHeight="true" outlineLevel="0" collapsed="false">
      <c r="A24" s="1124"/>
      <c r="B24" s="1124"/>
      <c r="C24" s="1124"/>
      <c r="D24" s="1126" t="s">
        <v>51</v>
      </c>
      <c r="E24" s="1127" t="s">
        <v>50</v>
      </c>
      <c r="F24" s="1126" t="s">
        <v>51</v>
      </c>
      <c r="G24" s="1127" t="s">
        <v>50</v>
      </c>
      <c r="H24" s="1125"/>
    </row>
    <row r="25" customFormat="false" ht="14.65" hidden="false" customHeight="true" outlineLevel="0" collapsed="false">
      <c r="A25" s="1124"/>
      <c r="B25" s="1124"/>
      <c r="C25" s="1124"/>
      <c r="D25" s="1112" t="s">
        <v>136</v>
      </c>
      <c r="E25" s="1113" t="s">
        <v>1033</v>
      </c>
      <c r="F25" s="1112" t="s">
        <v>138</v>
      </c>
      <c r="G25" s="1113" t="s">
        <v>1034</v>
      </c>
      <c r="H25" s="1125"/>
    </row>
    <row r="26" customFormat="false" ht="14.65" hidden="false" customHeight="true" outlineLevel="0" collapsed="false">
      <c r="A26" s="1128" t="s">
        <v>971</v>
      </c>
      <c r="B26" s="1129"/>
      <c r="C26" s="1130"/>
      <c r="D26" s="953" t="n">
        <v>0</v>
      </c>
      <c r="E26" s="991" t="n">
        <v>0</v>
      </c>
      <c r="F26" s="1010" t="n">
        <v>0</v>
      </c>
      <c r="G26" s="993" t="n">
        <v>0</v>
      </c>
      <c r="H26" s="1131" t="n">
        <v>0</v>
      </c>
    </row>
    <row r="27" customFormat="false" ht="14.65" hidden="false" customHeight="true" outlineLevel="0" collapsed="false">
      <c r="A27" s="1128" t="s">
        <v>972</v>
      </c>
      <c r="B27" s="1128"/>
      <c r="C27" s="1130"/>
      <c r="D27" s="949" t="n">
        <f aca="false">SUM(D28:D30)</f>
        <v>0</v>
      </c>
      <c r="E27" s="949" t="n">
        <f aca="false">SUM(E28:E30)</f>
        <v>0</v>
      </c>
      <c r="F27" s="949" t="n">
        <f aca="false">SUM(F28:F30)</f>
        <v>0</v>
      </c>
      <c r="G27" s="949" t="n">
        <f aca="false">SUM(G28:G30)</f>
        <v>0</v>
      </c>
      <c r="H27" s="1117" t="n">
        <f aca="false">SUM(H28:H30)</f>
        <v>0</v>
      </c>
    </row>
    <row r="28" customFormat="false" ht="14.65" hidden="false" customHeight="true" outlineLevel="0" collapsed="false">
      <c r="A28" s="1102" t="s">
        <v>973</v>
      </c>
      <c r="B28" s="1116"/>
      <c r="C28" s="1116"/>
      <c r="D28" s="953" t="n">
        <v>0</v>
      </c>
      <c r="E28" s="953" t="n">
        <v>0</v>
      </c>
      <c r="F28" s="953" t="n">
        <v>0</v>
      </c>
      <c r="G28" s="953" t="n">
        <v>0</v>
      </c>
      <c r="H28" s="993" t="n">
        <v>0</v>
      </c>
    </row>
    <row r="29" customFormat="false" ht="14.65" hidden="false" customHeight="true" outlineLevel="0" collapsed="false">
      <c r="A29" s="1102" t="s">
        <v>974</v>
      </c>
      <c r="B29" s="1116"/>
      <c r="C29" s="1116"/>
      <c r="D29" s="953" t="n">
        <v>0</v>
      </c>
      <c r="E29" s="953" t="n">
        <v>0</v>
      </c>
      <c r="F29" s="953" t="n">
        <v>0</v>
      </c>
      <c r="G29" s="953" t="n">
        <v>0</v>
      </c>
      <c r="H29" s="993" t="n">
        <v>0</v>
      </c>
    </row>
    <row r="30" customFormat="false" ht="14.65" hidden="false" customHeight="true" outlineLevel="0" collapsed="false">
      <c r="A30" s="1132" t="s">
        <v>975</v>
      </c>
      <c r="B30" s="1116"/>
      <c r="C30" s="1116"/>
      <c r="D30" s="952" t="n">
        <v>0</v>
      </c>
      <c r="E30" s="952" t="n">
        <v>0</v>
      </c>
      <c r="F30" s="952" t="n">
        <v>0</v>
      </c>
      <c r="G30" s="952" t="n">
        <v>0</v>
      </c>
      <c r="H30" s="952" t="n">
        <v>0</v>
      </c>
    </row>
    <row r="31" customFormat="false" ht="14.65" hidden="false" customHeight="true" outlineLevel="0" collapsed="false">
      <c r="A31" s="1128" t="s">
        <v>976</v>
      </c>
      <c r="B31" s="1116"/>
      <c r="C31" s="1116"/>
      <c r="D31" s="952" t="n">
        <v>0</v>
      </c>
      <c r="E31" s="952" t="n">
        <v>0</v>
      </c>
      <c r="F31" s="952" t="n">
        <v>0</v>
      </c>
      <c r="G31" s="952" t="n">
        <v>0</v>
      </c>
      <c r="H31" s="952" t="n">
        <v>0</v>
      </c>
    </row>
    <row r="32" customFormat="false" ht="13.9" hidden="false" customHeight="true" outlineLevel="0" collapsed="false">
      <c r="A32" s="1133" t="s">
        <v>1035</v>
      </c>
      <c r="B32" s="1133"/>
      <c r="C32" s="1133"/>
      <c r="D32" s="952" t="n">
        <v>0</v>
      </c>
      <c r="E32" s="952" t="n">
        <v>0</v>
      </c>
      <c r="F32" s="952" t="n">
        <v>0</v>
      </c>
      <c r="G32" s="952" t="n">
        <v>0</v>
      </c>
      <c r="H32" s="952" t="n">
        <v>0</v>
      </c>
    </row>
    <row r="33" customFormat="false" ht="12.75" hidden="false" customHeight="true" outlineLevel="0" collapsed="false">
      <c r="A33" s="1133" t="s">
        <v>1036</v>
      </c>
      <c r="B33" s="1133"/>
      <c r="C33" s="1133"/>
      <c r="D33" s="952" t="n">
        <v>0</v>
      </c>
      <c r="E33" s="952" t="n">
        <v>0</v>
      </c>
      <c r="F33" s="952" t="n">
        <v>0</v>
      </c>
      <c r="G33" s="952" t="n">
        <v>0</v>
      </c>
      <c r="H33" s="952" t="n">
        <v>0</v>
      </c>
    </row>
    <row r="34" customFormat="false" ht="24" hidden="false" customHeight="true" outlineLevel="0" collapsed="false">
      <c r="A34" s="1134" t="s">
        <v>1037</v>
      </c>
      <c r="B34" s="1134"/>
      <c r="C34" s="1134"/>
      <c r="D34" s="952" t="n">
        <v>0</v>
      </c>
      <c r="E34" s="952" t="n">
        <v>0</v>
      </c>
      <c r="F34" s="952" t="n">
        <v>0</v>
      </c>
      <c r="G34" s="952" t="n">
        <v>0</v>
      </c>
      <c r="H34" s="952" t="n">
        <v>0</v>
      </c>
    </row>
    <row r="35" customFormat="false" ht="16.5" hidden="false" customHeight="true" outlineLevel="0" collapsed="false">
      <c r="A35" s="1135" t="s">
        <v>1038</v>
      </c>
      <c r="B35" s="1136"/>
      <c r="C35" s="1137"/>
      <c r="D35" s="997" t="n">
        <f aca="false">D26+D27+D31+D32+D33+D34</f>
        <v>0</v>
      </c>
      <c r="E35" s="997" t="n">
        <f aca="false">E26+E27+E31+E32+E33+E34</f>
        <v>0</v>
      </c>
      <c r="F35" s="997" t="n">
        <f aca="false">F26+F27+F31+F32+F33+F34</f>
        <v>0</v>
      </c>
      <c r="G35" s="997" t="n">
        <f aca="false">G26+G27+G31+G32+G33+G34</f>
        <v>0</v>
      </c>
      <c r="H35" s="997" t="n">
        <f aca="false">H26+H27+H31+H32+H33+H34</f>
        <v>0</v>
      </c>
      <c r="I35" s="1095" t="n">
        <f aca="false">IF(A7=J21,IF(D35-(F35+H35)&lt;&gt;0,1,0),0)</f>
        <v>0</v>
      </c>
    </row>
    <row r="36" customFormat="false" ht="17.1" hidden="false" customHeight="true" outlineLevel="0" collapsed="false">
      <c r="A36" s="1123" t="str">
        <f aca="false">IF(I35=1,"O total das DESPESAS EMPENHADAS deve coreesponder ao somatório das DESPESAS LIQUIDADAS + Inscritas em Restos a Pagar não Processados","")</f>
        <v/>
      </c>
      <c r="B36" s="1123"/>
      <c r="C36" s="1123"/>
      <c r="D36" s="1123"/>
      <c r="E36" s="1123"/>
      <c r="F36" s="1123"/>
      <c r="G36" s="1123"/>
      <c r="H36" s="1123"/>
    </row>
    <row r="37" customFormat="false" ht="22.5" hidden="false" customHeight="true" outlineLevel="0" collapsed="false">
      <c r="A37" s="1138" t="s">
        <v>1039</v>
      </c>
      <c r="B37" s="1139"/>
      <c r="C37" s="1139"/>
      <c r="D37" s="1140" t="n">
        <f aca="false">D21-D35</f>
        <v>0</v>
      </c>
      <c r="E37" s="1140" t="n">
        <f aca="false">E21-E35</f>
        <v>0</v>
      </c>
      <c r="F37" s="1140" t="n">
        <f aca="false">F21-F35</f>
        <v>0</v>
      </c>
      <c r="G37" s="1141" t="n">
        <f aca="false">G21-G35</f>
        <v>0</v>
      </c>
      <c r="H37" s="1141" t="n">
        <f aca="false">H21-H35</f>
        <v>0</v>
      </c>
    </row>
    <row r="38" customFormat="false" ht="15" hidden="false" customHeight="true" outlineLevel="0" collapsed="false">
      <c r="A38" s="798" t="s">
        <v>857</v>
      </c>
      <c r="B38" s="798"/>
      <c r="C38" s="798"/>
      <c r="D38" s="1116"/>
      <c r="E38" s="1116"/>
      <c r="F38" s="1098"/>
      <c r="G38" s="109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2" width="50.42"/>
    <col collapsed="false" customWidth="true" hidden="false" outlineLevel="0" max="2" min="2" style="1142" width="14.7"/>
    <col collapsed="false" customWidth="true" hidden="false" outlineLevel="0" max="3" min="3" style="1142" width="13.99"/>
    <col collapsed="false" customWidth="true" hidden="false" outlineLevel="0" max="4" min="4" style="1142" width="12.14"/>
    <col collapsed="false" customWidth="true" hidden="false" outlineLevel="0" max="5" min="5" style="1142" width="12.56"/>
    <col collapsed="false" customWidth="true" hidden="false" outlineLevel="0" max="6" min="6" style="1142" width="12.14"/>
    <col collapsed="false" customWidth="true" hidden="false" outlineLevel="0" max="7" min="7" style="1142" width="11.99"/>
    <col collapsed="false" customWidth="true" hidden="false" outlineLevel="0" max="8" min="8" style="1142" width="13.41"/>
    <col collapsed="false" customWidth="true" hidden="false" outlineLevel="0" max="9" min="9" style="1142" width="14.56"/>
    <col collapsed="false" customWidth="true" hidden="false" outlineLevel="0" max="10" min="10" style="1142" width="12.56"/>
    <col collapsed="false" customWidth="true" hidden="false" outlineLevel="0" max="11" min="11" style="1142" width="12.42"/>
    <col collapsed="false" customWidth="true" hidden="false" outlineLevel="0" max="12" min="12" style="1142" width="13.56"/>
    <col collapsed="false" customWidth="true" hidden="false" outlineLevel="0" max="13" min="13" style="1143" width="7.56"/>
    <col collapsed="false" customWidth="false" hidden="false" outlineLevel="0" max="16" min="14" style="1143" width="8.7"/>
    <col collapsed="false" customWidth="false" hidden="false" outlineLevel="0" max="257" min="17" style="1142" width="8.7"/>
  </cols>
  <sheetData>
    <row r="1" customFormat="false" ht="15.75" hidden="false" customHeight="true" outlineLevel="0" collapsed="false">
      <c r="A1" s="1144" t="s">
        <v>1040</v>
      </c>
      <c r="B1" s="1145"/>
      <c r="C1" s="1145"/>
    </row>
    <row r="3" customFormat="false" ht="11.25" hidden="false" customHeight="true" outlineLevel="0" collapsed="false">
      <c r="A3" s="1146" t="str">
        <f aca="false">+'Informações Iniciais'!A1:B1</f>
        <v>PODER EXECUTIVO - GOVERNO MUNICIPAL</v>
      </c>
      <c r="B3" s="1146"/>
      <c r="C3" s="1146"/>
      <c r="D3" s="1146"/>
      <c r="E3" s="1146"/>
      <c r="F3" s="1146"/>
      <c r="G3" s="1146"/>
      <c r="H3" s="1146"/>
      <c r="I3" s="1146"/>
      <c r="J3" s="1146"/>
      <c r="K3" s="1146"/>
      <c r="L3" s="1146"/>
      <c r="M3" s="1147"/>
    </row>
    <row r="4" customFormat="false" ht="11.25" hidden="false" customHeight="true" outlineLevel="0" collapsed="false">
      <c r="A4" s="1146" t="s">
        <v>3</v>
      </c>
      <c r="B4" s="1146"/>
      <c r="C4" s="1146"/>
      <c r="D4" s="1146"/>
      <c r="E4" s="1146"/>
      <c r="F4" s="1146"/>
      <c r="G4" s="1146"/>
      <c r="H4" s="1146"/>
      <c r="I4" s="1146"/>
      <c r="J4" s="1146"/>
      <c r="K4" s="1146"/>
      <c r="L4" s="1146"/>
      <c r="M4" s="1147"/>
    </row>
    <row r="5" customFormat="false" ht="12.75" hidden="false" customHeight="true" outlineLevel="0" collapsed="false">
      <c r="A5" s="1148" t="s">
        <v>1041</v>
      </c>
      <c r="B5" s="1148"/>
      <c r="C5" s="1148"/>
      <c r="D5" s="1148"/>
      <c r="E5" s="1148"/>
      <c r="F5" s="1148"/>
      <c r="G5" s="1148"/>
      <c r="H5" s="1148"/>
      <c r="I5" s="1148"/>
      <c r="J5" s="1148"/>
      <c r="K5" s="1148"/>
      <c r="L5" s="1148"/>
      <c r="M5" s="1147"/>
    </row>
    <row r="6" customFormat="false" ht="11.25" hidden="false" customHeight="true" outlineLevel="0" collapsed="false">
      <c r="A6" s="1146" t="s">
        <v>41</v>
      </c>
      <c r="B6" s="1146"/>
      <c r="C6" s="1146"/>
      <c r="D6" s="1146"/>
      <c r="E6" s="1146"/>
      <c r="F6" s="1146"/>
      <c r="G6" s="1146"/>
      <c r="H6" s="1146"/>
      <c r="I6" s="1146"/>
      <c r="J6" s="1146"/>
      <c r="K6" s="1146"/>
      <c r="L6" s="1146"/>
      <c r="M6" s="1147"/>
    </row>
    <row r="7" customFormat="false" ht="11.25" hidden="false" customHeight="true" outlineLevel="0" collapsed="false">
      <c r="A7" s="1146" t="str">
        <f aca="false">+'Informações Iniciais'!A5:B5</f>
        <v>3º Bimestre de 2019</v>
      </c>
      <c r="B7" s="1146"/>
      <c r="C7" s="1146"/>
      <c r="D7" s="1146"/>
      <c r="E7" s="1146"/>
      <c r="F7" s="1146"/>
      <c r="G7" s="1146"/>
      <c r="H7" s="1146"/>
      <c r="I7" s="1146"/>
      <c r="J7" s="1146"/>
      <c r="K7" s="1146"/>
      <c r="L7" s="1146"/>
      <c r="M7" s="1147"/>
    </row>
    <row r="8" customFormat="false" ht="15.75" hidden="false" customHeight="true" outlineLevel="0" collapsed="false">
      <c r="A8" s="1149" t="str">
        <f aca="false">IF(M8&gt;0,"ERRO!!!  Em alguma linha o saldo ''Até o bimestre'' está menor que o valor ''No bimestre''. Verifique!!!","")</f>
        <v/>
      </c>
      <c r="B8" s="1149"/>
      <c r="C8" s="1149"/>
      <c r="D8" s="1149"/>
      <c r="E8" s="1149"/>
      <c r="F8" s="1149"/>
      <c r="G8" s="1149"/>
      <c r="H8" s="1149"/>
      <c r="I8" s="1149"/>
      <c r="J8" s="1149"/>
      <c r="K8" s="1149"/>
      <c r="L8" s="1149"/>
      <c r="M8" s="1147" t="n">
        <f aca="false">SUM(M12:M22)</f>
        <v>0</v>
      </c>
    </row>
    <row r="9" customFormat="false" ht="11.25" hidden="false" customHeight="true" outlineLevel="0" collapsed="false">
      <c r="A9" s="1150" t="s">
        <v>1042</v>
      </c>
      <c r="B9" s="1150"/>
      <c r="C9" s="1150"/>
      <c r="D9" s="1150"/>
      <c r="E9" s="1151"/>
      <c r="F9" s="1151"/>
      <c r="G9" s="1151"/>
      <c r="H9" s="1152"/>
      <c r="I9" s="1152"/>
      <c r="J9" s="1152"/>
      <c r="K9" s="1153" t="s">
        <v>43</v>
      </c>
      <c r="L9" s="1153"/>
      <c r="M9" s="1147"/>
    </row>
    <row r="10" s="1161" customFormat="true" ht="11.25" hidden="false" customHeight="true" outlineLevel="0" collapsed="false">
      <c r="A10" s="1154" t="s">
        <v>1043</v>
      </c>
      <c r="B10" s="1155" t="s">
        <v>1044</v>
      </c>
      <c r="C10" s="1155"/>
      <c r="D10" s="1155"/>
      <c r="E10" s="1156" t="s">
        <v>1045</v>
      </c>
      <c r="F10" s="1156"/>
      <c r="G10" s="1156"/>
      <c r="H10" s="1156"/>
      <c r="I10" s="1156"/>
      <c r="J10" s="1157" t="str">
        <f aca="false">RIGHT('Informações Iniciais'!IV5,4)</f>
        <v>2019</v>
      </c>
      <c r="K10" s="1158"/>
      <c r="L10" s="1158"/>
      <c r="M10" s="1159"/>
      <c r="N10" s="1160"/>
      <c r="O10" s="1160" t="s">
        <v>1046</v>
      </c>
      <c r="P10" s="1160"/>
    </row>
    <row r="11" s="1161" customFormat="true" ht="11.25" hidden="false" customHeight="true" outlineLevel="0" collapsed="false">
      <c r="A11" s="1154"/>
      <c r="B11" s="1162" t="str">
        <f aca="false">CONCATENATE(O10,(J10-1))</f>
        <v>31 DE DEZEMBRO DE 2018</v>
      </c>
      <c r="C11" s="1162"/>
      <c r="D11" s="1162"/>
      <c r="E11" s="1163" t="s">
        <v>1047</v>
      </c>
      <c r="F11" s="1163"/>
      <c r="G11" s="1163"/>
      <c r="H11" s="1163"/>
      <c r="I11" s="1164" t="s">
        <v>1048</v>
      </c>
      <c r="J11" s="1164"/>
      <c r="K11" s="1164"/>
      <c r="L11" s="1164"/>
      <c r="M11" s="1159"/>
      <c r="N11" s="1160"/>
      <c r="O11" s="1160"/>
      <c r="P11" s="1160"/>
    </row>
    <row r="12" s="1161" customFormat="true" ht="11.25" hidden="false" customHeight="true" outlineLevel="0" collapsed="false">
      <c r="A12" s="1165" t="s">
        <v>1049</v>
      </c>
      <c r="B12" s="1166" t="n">
        <f aca="false">+B13</f>
        <v>0</v>
      </c>
      <c r="C12" s="1166"/>
      <c r="D12" s="1166"/>
      <c r="E12" s="1167" t="n">
        <f aca="false">+E13</f>
        <v>0</v>
      </c>
      <c r="F12" s="1167"/>
      <c r="G12" s="1167"/>
      <c r="H12" s="1167"/>
      <c r="I12" s="1168" t="n">
        <f aca="false">+I13</f>
        <v>0</v>
      </c>
      <c r="J12" s="1168"/>
      <c r="K12" s="1168"/>
      <c r="L12" s="1168"/>
      <c r="M12" s="1159" t="n">
        <f aca="false">IF(E12&gt;I12,1,0)</f>
        <v>0</v>
      </c>
      <c r="N12" s="1160"/>
      <c r="O12" s="1160"/>
      <c r="P12" s="1160"/>
    </row>
    <row r="13" s="1161" customFormat="true" ht="11.25" hidden="false" customHeight="true" outlineLevel="0" collapsed="false">
      <c r="A13" s="1169" t="s">
        <v>1050</v>
      </c>
      <c r="B13" s="1170" t="n">
        <v>0</v>
      </c>
      <c r="C13" s="1170"/>
      <c r="D13" s="1170"/>
      <c r="E13" s="1171" t="n">
        <v>0</v>
      </c>
      <c r="F13" s="1171"/>
      <c r="G13" s="1171"/>
      <c r="H13" s="1171"/>
      <c r="I13" s="1172" t="n">
        <v>0</v>
      </c>
      <c r="J13" s="1172"/>
      <c r="K13" s="1172"/>
      <c r="L13" s="1172"/>
      <c r="M13" s="1159"/>
      <c r="N13" s="1160"/>
      <c r="O13" s="1160"/>
      <c r="P13" s="1160"/>
    </row>
    <row r="14" s="1161" customFormat="true" ht="11.25" hidden="false" customHeight="true" outlineLevel="0" collapsed="false">
      <c r="A14" s="1173" t="s">
        <v>1051</v>
      </c>
      <c r="B14" s="1174" t="n">
        <f aca="false">SUM(B15:D17)</f>
        <v>0</v>
      </c>
      <c r="C14" s="1174"/>
      <c r="D14" s="1174"/>
      <c r="E14" s="1175" t="n">
        <f aca="false">SUM(E15:H17)</f>
        <v>0</v>
      </c>
      <c r="F14" s="1175"/>
      <c r="G14" s="1175"/>
      <c r="H14" s="1175"/>
      <c r="I14" s="1176" t="n">
        <f aca="false">SUM(I15:L17)</f>
        <v>0</v>
      </c>
      <c r="J14" s="1176"/>
      <c r="K14" s="1176"/>
      <c r="L14" s="1176"/>
      <c r="M14" s="1159" t="n">
        <f aca="false">IF(E14&gt;I14,1,0)</f>
        <v>0</v>
      </c>
      <c r="N14" s="1160"/>
      <c r="O14" s="1160"/>
      <c r="P14" s="1160"/>
    </row>
    <row r="15" s="1161" customFormat="true" ht="11.25" hidden="false" customHeight="true" outlineLevel="0" collapsed="false">
      <c r="A15" s="1177" t="s">
        <v>1052</v>
      </c>
      <c r="B15" s="1170" t="n">
        <v>0</v>
      </c>
      <c r="C15" s="1170"/>
      <c r="D15" s="1170"/>
      <c r="E15" s="1178" t="n">
        <v>0</v>
      </c>
      <c r="F15" s="1178"/>
      <c r="G15" s="1178"/>
      <c r="H15" s="1178"/>
      <c r="I15" s="1172" t="n">
        <v>0</v>
      </c>
      <c r="J15" s="1172"/>
      <c r="K15" s="1172"/>
      <c r="L15" s="1172"/>
      <c r="M15" s="1159"/>
      <c r="N15" s="1160"/>
      <c r="O15" s="1160"/>
      <c r="P15" s="1160"/>
    </row>
    <row r="16" s="1161" customFormat="true" ht="11.25" hidden="false" customHeight="true" outlineLevel="0" collapsed="false">
      <c r="A16" s="1177" t="s">
        <v>1053</v>
      </c>
      <c r="B16" s="1170" t="n">
        <v>0</v>
      </c>
      <c r="C16" s="1170"/>
      <c r="D16" s="1170"/>
      <c r="E16" s="1178" t="n">
        <v>0</v>
      </c>
      <c r="F16" s="1178"/>
      <c r="G16" s="1178"/>
      <c r="H16" s="1178"/>
      <c r="I16" s="1172" t="n">
        <v>0</v>
      </c>
      <c r="J16" s="1172"/>
      <c r="K16" s="1172"/>
      <c r="L16" s="1172"/>
      <c r="M16" s="1159"/>
      <c r="N16" s="1160"/>
      <c r="O16" s="1160"/>
      <c r="P16" s="1160"/>
    </row>
    <row r="17" s="1161" customFormat="true" ht="11.25" hidden="false" customHeight="true" outlineLevel="0" collapsed="false">
      <c r="A17" s="1179" t="s">
        <v>1054</v>
      </c>
      <c r="B17" s="1180" t="n">
        <v>0</v>
      </c>
      <c r="C17" s="1180"/>
      <c r="D17" s="1180"/>
      <c r="E17" s="1171" t="n">
        <v>0</v>
      </c>
      <c r="F17" s="1171"/>
      <c r="G17" s="1171"/>
      <c r="H17" s="1171"/>
      <c r="I17" s="1181" t="n">
        <v>0</v>
      </c>
      <c r="J17" s="1181"/>
      <c r="K17" s="1181"/>
      <c r="L17" s="1181"/>
      <c r="M17" s="1159"/>
      <c r="N17" s="1160"/>
      <c r="O17" s="1160"/>
      <c r="P17" s="1160"/>
    </row>
    <row r="18" s="1161" customFormat="true" ht="11.25" hidden="false" customHeight="true" outlineLevel="0" collapsed="false">
      <c r="A18" s="1173" t="s">
        <v>1055</v>
      </c>
      <c r="B18" s="1174" t="n">
        <f aca="false">SUM(B19:D22)</f>
        <v>0</v>
      </c>
      <c r="C18" s="1174"/>
      <c r="D18" s="1174"/>
      <c r="E18" s="1175" t="n">
        <f aca="false">SUM(E19:H22)</f>
        <v>0</v>
      </c>
      <c r="F18" s="1175"/>
      <c r="G18" s="1175"/>
      <c r="H18" s="1175"/>
      <c r="I18" s="1176" t="n">
        <f aca="false">SUM(I19:L22)</f>
        <v>0</v>
      </c>
      <c r="J18" s="1176"/>
      <c r="K18" s="1176"/>
      <c r="L18" s="1176"/>
      <c r="M18" s="1159" t="n">
        <f aca="false">IF(E18&gt;I18,1,0)</f>
        <v>0</v>
      </c>
      <c r="N18" s="1160"/>
      <c r="O18" s="1160"/>
      <c r="P18" s="1160"/>
    </row>
    <row r="19" s="1161" customFormat="true" ht="11.25" hidden="false" customHeight="true" outlineLevel="0" collapsed="false">
      <c r="A19" s="1177" t="s">
        <v>1056</v>
      </c>
      <c r="B19" s="1170"/>
      <c r="C19" s="1170"/>
      <c r="D19" s="1170"/>
      <c r="E19" s="1178"/>
      <c r="F19" s="1178"/>
      <c r="G19" s="1178"/>
      <c r="H19" s="1178"/>
      <c r="I19" s="1172"/>
      <c r="J19" s="1172"/>
      <c r="K19" s="1172"/>
      <c r="L19" s="1172"/>
      <c r="M19" s="1159"/>
      <c r="N19" s="1160"/>
      <c r="O19" s="1160"/>
      <c r="P19" s="1160"/>
    </row>
    <row r="20" s="1161" customFormat="true" ht="11.25" hidden="false" customHeight="true" outlineLevel="0" collapsed="false">
      <c r="A20" s="1177" t="s">
        <v>1057</v>
      </c>
      <c r="B20" s="1170"/>
      <c r="C20" s="1170"/>
      <c r="D20" s="1170"/>
      <c r="E20" s="1178"/>
      <c r="F20" s="1178"/>
      <c r="G20" s="1178"/>
      <c r="H20" s="1178"/>
      <c r="I20" s="1172"/>
      <c r="J20" s="1172"/>
      <c r="K20" s="1172"/>
      <c r="L20" s="1172"/>
      <c r="M20" s="1159"/>
      <c r="N20" s="1160"/>
      <c r="O20" s="1160"/>
      <c r="P20" s="1160"/>
    </row>
    <row r="21" s="1161" customFormat="true" ht="11.25" hidden="false" customHeight="true" outlineLevel="0" collapsed="false">
      <c r="A21" s="1177" t="s">
        <v>1058</v>
      </c>
      <c r="B21" s="1182"/>
      <c r="C21" s="1182"/>
      <c r="D21" s="1182"/>
      <c r="E21" s="1182"/>
      <c r="F21" s="1182"/>
      <c r="G21" s="1182"/>
      <c r="H21" s="1182"/>
      <c r="I21" s="1183"/>
      <c r="J21" s="1183"/>
      <c r="K21" s="1183"/>
      <c r="L21" s="1183"/>
      <c r="M21" s="1159"/>
      <c r="N21" s="1160"/>
      <c r="O21" s="1160"/>
      <c r="P21" s="1160"/>
    </row>
    <row r="22" s="1161" customFormat="true" ht="11.25" hidden="false" customHeight="true" outlineLevel="0" collapsed="false">
      <c r="A22" s="1179" t="s">
        <v>1059</v>
      </c>
      <c r="B22" s="1170"/>
      <c r="C22" s="1170"/>
      <c r="D22" s="1170"/>
      <c r="E22" s="1171"/>
      <c r="F22" s="1171"/>
      <c r="G22" s="1171"/>
      <c r="H22" s="1171"/>
      <c r="I22" s="1172"/>
      <c r="J22" s="1172"/>
      <c r="K22" s="1172"/>
      <c r="L22" s="1172"/>
      <c r="M22" s="1159"/>
      <c r="N22" s="1160"/>
      <c r="O22" s="1160"/>
      <c r="P22" s="1160"/>
    </row>
    <row r="23" customFormat="false" ht="3" hidden="false" customHeight="true" outlineLevel="0" collapsed="false">
      <c r="A23" s="1184"/>
      <c r="B23" s="1184"/>
      <c r="C23" s="1184"/>
      <c r="D23" s="1184"/>
      <c r="E23" s="1184"/>
      <c r="F23" s="1184"/>
      <c r="G23" s="1184"/>
      <c r="H23" s="1184"/>
      <c r="I23" s="1184"/>
      <c r="J23" s="1184"/>
      <c r="K23" s="1184"/>
      <c r="L23" s="1184"/>
    </row>
    <row r="24" s="1188" customFormat="true" ht="11.25" hidden="false" customHeight="true" outlineLevel="0" collapsed="false">
      <c r="A24" s="1185"/>
      <c r="B24" s="1164" t="s">
        <v>1060</v>
      </c>
      <c r="C24" s="1164" t="s">
        <v>1061</v>
      </c>
      <c r="D24" s="1164" t="n">
        <f aca="false">+C26+1</f>
        <v>2020</v>
      </c>
      <c r="E24" s="1164" t="n">
        <f aca="false">+D24+1</f>
        <v>2021</v>
      </c>
      <c r="F24" s="1164" t="n">
        <f aca="false">+E24+1</f>
        <v>2022</v>
      </c>
      <c r="G24" s="1164" t="n">
        <f aca="false">+F24+1</f>
        <v>2023</v>
      </c>
      <c r="H24" s="1164" t="n">
        <f aca="false">+G24+1</f>
        <v>2024</v>
      </c>
      <c r="I24" s="1164" t="n">
        <f aca="false">+H24+1</f>
        <v>2025</v>
      </c>
      <c r="J24" s="1164" t="n">
        <f aca="false">+I24+1</f>
        <v>2026</v>
      </c>
      <c r="K24" s="1164" t="n">
        <f aca="false">+J24+1</f>
        <v>2027</v>
      </c>
      <c r="L24" s="1164" t="n">
        <f aca="false">+K24+1</f>
        <v>2028</v>
      </c>
      <c r="M24" s="1186"/>
      <c r="N24" s="1187"/>
      <c r="O24" s="1187"/>
      <c r="P24" s="1187"/>
    </row>
    <row r="25" customFormat="false" ht="11.25" hidden="false" customHeight="true" outlineLevel="0" collapsed="false">
      <c r="A25" s="1189" t="s">
        <v>1062</v>
      </c>
      <c r="B25" s="1164"/>
      <c r="C25" s="1164"/>
      <c r="D25" s="1164"/>
      <c r="E25" s="1164"/>
      <c r="F25" s="1164"/>
      <c r="G25" s="1164"/>
      <c r="H25" s="1164"/>
      <c r="I25" s="1164"/>
      <c r="J25" s="1164"/>
      <c r="K25" s="1164"/>
      <c r="L25" s="1164"/>
      <c r="M25" s="1186"/>
    </row>
    <row r="26" customFormat="false" ht="14.65" hidden="false" customHeight="true" outlineLevel="0" collapsed="false">
      <c r="A26" s="1190"/>
      <c r="B26" s="1164"/>
      <c r="C26" s="1191" t="str">
        <f aca="false">+J10</f>
        <v>2019</v>
      </c>
      <c r="D26" s="1164"/>
      <c r="E26" s="1164"/>
      <c r="F26" s="1164"/>
      <c r="G26" s="1164"/>
      <c r="H26" s="1164"/>
      <c r="I26" s="1164"/>
      <c r="J26" s="1164"/>
      <c r="K26" s="1164"/>
      <c r="L26" s="1164"/>
      <c r="M26" s="1186"/>
    </row>
    <row r="27" customFormat="false" ht="11.25" hidden="false" customHeight="true" outlineLevel="0" collapsed="false">
      <c r="A27" s="1145" t="s">
        <v>1063</v>
      </c>
      <c r="B27" s="1192"/>
      <c r="C27" s="1192"/>
      <c r="D27" s="1192"/>
      <c r="E27" s="1192"/>
      <c r="F27" s="1192"/>
      <c r="G27" s="1192"/>
      <c r="H27" s="1192"/>
      <c r="I27" s="1192"/>
      <c r="J27" s="1192"/>
      <c r="K27" s="1193"/>
      <c r="L27" s="1192"/>
      <c r="M27" s="1194"/>
    </row>
    <row r="28" customFormat="false" ht="11.25" hidden="false" customHeight="true" outlineLevel="0" collapsed="false">
      <c r="A28" s="1145" t="s">
        <v>1064</v>
      </c>
      <c r="B28" s="1192"/>
      <c r="C28" s="1192"/>
      <c r="D28" s="1192"/>
      <c r="E28" s="1192"/>
      <c r="F28" s="1192"/>
      <c r="G28" s="1192"/>
      <c r="H28" s="1192"/>
      <c r="I28" s="1192"/>
      <c r="J28" s="1192"/>
      <c r="K28" s="1193"/>
      <c r="L28" s="1192"/>
      <c r="M28" s="1194"/>
    </row>
    <row r="29" customFormat="false" ht="11.25" hidden="false" customHeight="true" outlineLevel="0" collapsed="false">
      <c r="A29" s="1145" t="s">
        <v>1064</v>
      </c>
      <c r="B29" s="1192"/>
      <c r="C29" s="1192"/>
      <c r="D29" s="1192"/>
      <c r="E29" s="1192"/>
      <c r="F29" s="1192"/>
      <c r="G29" s="1192"/>
      <c r="H29" s="1192"/>
      <c r="I29" s="1192"/>
      <c r="J29" s="1192"/>
      <c r="K29" s="1193"/>
      <c r="L29" s="1192"/>
      <c r="M29" s="1194"/>
    </row>
    <row r="30" customFormat="false" ht="11.25" hidden="false" customHeight="true" outlineLevel="0" collapsed="false">
      <c r="A30" s="1145" t="s">
        <v>1065</v>
      </c>
      <c r="B30" s="1192"/>
      <c r="C30" s="1192"/>
      <c r="D30" s="1192"/>
      <c r="E30" s="1192"/>
      <c r="F30" s="1192"/>
      <c r="G30" s="1192"/>
      <c r="H30" s="1192"/>
      <c r="I30" s="1192"/>
      <c r="J30" s="1192"/>
      <c r="K30" s="1193"/>
      <c r="L30" s="1192"/>
      <c r="M30" s="1194"/>
    </row>
    <row r="31" customFormat="false" ht="11.25" hidden="false" customHeight="true" outlineLevel="0" collapsed="false">
      <c r="A31" s="1145" t="s">
        <v>1064</v>
      </c>
      <c r="B31" s="1192"/>
      <c r="C31" s="1192"/>
      <c r="D31" s="1192"/>
      <c r="E31" s="1192"/>
      <c r="F31" s="1192"/>
      <c r="G31" s="1192"/>
      <c r="H31" s="1192"/>
      <c r="I31" s="1192"/>
      <c r="J31" s="1192"/>
      <c r="K31" s="1193"/>
      <c r="L31" s="1192"/>
      <c r="M31" s="1194"/>
    </row>
    <row r="32" customFormat="false" ht="11.25" hidden="false" customHeight="true" outlineLevel="0" collapsed="false">
      <c r="A32" s="1145" t="s">
        <v>1064</v>
      </c>
      <c r="B32" s="1192"/>
      <c r="C32" s="1192"/>
      <c r="D32" s="1192"/>
      <c r="E32" s="1192"/>
      <c r="F32" s="1192"/>
      <c r="G32" s="1192"/>
      <c r="H32" s="1192"/>
      <c r="I32" s="1192"/>
      <c r="J32" s="1192"/>
      <c r="K32" s="1193"/>
      <c r="L32" s="1192"/>
      <c r="M32" s="1194"/>
    </row>
    <row r="33" customFormat="false" ht="11.25" hidden="false" customHeight="true" outlineLevel="0" collapsed="false">
      <c r="A33" s="1169" t="s">
        <v>1066</v>
      </c>
      <c r="B33" s="1195" t="n">
        <f aca="false">+B30+B27</f>
        <v>0</v>
      </c>
      <c r="C33" s="1195" t="n">
        <f aca="false">+C30+C27</f>
        <v>0</v>
      </c>
      <c r="D33" s="1195" t="n">
        <f aca="false">+D30+D27</f>
        <v>0</v>
      </c>
      <c r="E33" s="1195" t="n">
        <f aca="false">+E30+E27</f>
        <v>0</v>
      </c>
      <c r="F33" s="1195" t="n">
        <f aca="false">+F30+F27</f>
        <v>0</v>
      </c>
      <c r="G33" s="1195" t="n">
        <f aca="false">+G30+G27</f>
        <v>0</v>
      </c>
      <c r="H33" s="1195" t="n">
        <f aca="false">+H30+H27</f>
        <v>0</v>
      </c>
      <c r="I33" s="1195" t="n">
        <f aca="false">+I30+I27</f>
        <v>0</v>
      </c>
      <c r="J33" s="1195" t="n">
        <f aca="false">+J30+J27</f>
        <v>0</v>
      </c>
      <c r="K33" s="1195" t="n">
        <f aca="false">+K30+K27</f>
        <v>0</v>
      </c>
      <c r="L33" s="1195" t="n">
        <f aca="false">+L30+L27</f>
        <v>0</v>
      </c>
      <c r="M33" s="1194"/>
    </row>
    <row r="34" customFormat="false" ht="11.25" hidden="false" customHeight="true" outlineLevel="0" collapsed="false">
      <c r="A34" s="1169" t="s">
        <v>1067</v>
      </c>
      <c r="B34" s="1192" t="n">
        <v>38845330.34</v>
      </c>
      <c r="C34" s="1192" t="n">
        <v>0</v>
      </c>
      <c r="D34" s="1192" t="n">
        <v>0</v>
      </c>
      <c r="E34" s="1192" t="n">
        <v>0</v>
      </c>
      <c r="F34" s="1192" t="n">
        <v>0</v>
      </c>
      <c r="G34" s="1192" t="n">
        <v>0</v>
      </c>
      <c r="H34" s="1192" t="n">
        <v>0</v>
      </c>
      <c r="I34" s="1192" t="n">
        <v>0</v>
      </c>
      <c r="J34" s="1192" t="n">
        <v>0</v>
      </c>
      <c r="K34" s="1193" t="n">
        <v>0</v>
      </c>
      <c r="L34" s="1192" t="n">
        <v>0</v>
      </c>
      <c r="M34" s="1194"/>
    </row>
    <row r="35" customFormat="false" ht="11.25" hidden="false" customHeight="true" outlineLevel="0" collapsed="false">
      <c r="A35" s="1196" t="s">
        <v>1068</v>
      </c>
      <c r="B35" s="1197" t="n">
        <v>0</v>
      </c>
      <c r="C35" s="1195" t="n">
        <f aca="false">IF(M35&gt;0,M35,0)</f>
        <v>38845330.34</v>
      </c>
      <c r="D35" s="1197" t="n">
        <v>0</v>
      </c>
      <c r="E35" s="1197" t="n">
        <v>0</v>
      </c>
      <c r="F35" s="1197" t="n">
        <v>0</v>
      </c>
      <c r="G35" s="1197" t="n">
        <v>0</v>
      </c>
      <c r="H35" s="1197" t="n">
        <v>0</v>
      </c>
      <c r="I35" s="1197" t="n">
        <v>0</v>
      </c>
      <c r="J35" s="1197" t="n">
        <v>0</v>
      </c>
      <c r="K35" s="1198" t="n">
        <v>0</v>
      </c>
      <c r="L35" s="1197" t="n">
        <v>0</v>
      </c>
      <c r="M35" s="1199" t="n">
        <f aca="false">+'Anexo 3 - RCL'!N41</f>
        <v>38845330.34</v>
      </c>
    </row>
    <row r="36" customFormat="false" ht="11.25" hidden="false" customHeight="true" outlineLevel="0" collapsed="false">
      <c r="A36" s="1145" t="s">
        <v>1069</v>
      </c>
      <c r="B36" s="1195" t="n">
        <f aca="false">+B27+B34</f>
        <v>38845330.34</v>
      </c>
      <c r="C36" s="1195" t="n">
        <f aca="false">+C27+C34</f>
        <v>0</v>
      </c>
      <c r="D36" s="1195" t="n">
        <f aca="false">+D27+D34</f>
        <v>0</v>
      </c>
      <c r="E36" s="1195" t="n">
        <f aca="false">+E27+E34</f>
        <v>0</v>
      </c>
      <c r="F36" s="1195" t="n">
        <f aca="false">+F27+F34</f>
        <v>0</v>
      </c>
      <c r="G36" s="1195" t="n">
        <f aca="false">+G27+G34</f>
        <v>0</v>
      </c>
      <c r="H36" s="1195" t="n">
        <f aca="false">+H27+H34</f>
        <v>0</v>
      </c>
      <c r="I36" s="1195" t="n">
        <f aca="false">+I27+I34</f>
        <v>0</v>
      </c>
      <c r="J36" s="1195" t="n">
        <f aca="false">+J27+J34</f>
        <v>0</v>
      </c>
      <c r="K36" s="1195" t="n">
        <f aca="false">+K27+K34</f>
        <v>0</v>
      </c>
      <c r="L36" s="1195" t="n">
        <f aca="false">+L27+L34</f>
        <v>0</v>
      </c>
      <c r="M36" s="1194"/>
    </row>
    <row r="37" customFormat="false" ht="11.25" hidden="false" customHeight="true" outlineLevel="0" collapsed="false">
      <c r="A37" s="1200" t="s">
        <v>1070</v>
      </c>
      <c r="B37" s="1201" t="n">
        <f aca="false">IF(B35="",0,IF(B35=0,0,+B36/B35))</f>
        <v>0</v>
      </c>
      <c r="C37" s="1201" t="n">
        <f aca="false">IF(C35="",0,IF(C35=0,0,+C36/C35))</f>
        <v>0</v>
      </c>
      <c r="D37" s="1201" t="n">
        <f aca="false">IF(D35="",0,IF(D35=0,0,+D36/D35))</f>
        <v>0</v>
      </c>
      <c r="E37" s="1201" t="n">
        <f aca="false">IF(E35="",0,IF(E35=0,0,+E36/E35))</f>
        <v>0</v>
      </c>
      <c r="F37" s="1201" t="n">
        <f aca="false">IF(F35="",0,IF(F35=0,0,+F36/F35))</f>
        <v>0</v>
      </c>
      <c r="G37" s="1201" t="n">
        <f aca="false">IF(G35="",0,IF(G35=0,0,+G36/G35))</f>
        <v>0</v>
      </c>
      <c r="H37" s="1201" t="n">
        <f aca="false">IF(H35="",0,IF(H35=0,0,+H36/H35))</f>
        <v>0</v>
      </c>
      <c r="I37" s="1201" t="n">
        <f aca="false">IF(I35="",0,IF(I35=0,0,+I36/I35))</f>
        <v>0</v>
      </c>
      <c r="J37" s="1201" t="n">
        <f aca="false">IF(J35="",0,IF(J35=0,0,+J36/J35))</f>
        <v>0</v>
      </c>
      <c r="K37" s="1201" t="n">
        <f aca="false">IF(K35="",0,IF(K35=0,0,+K36/K35))</f>
        <v>0</v>
      </c>
      <c r="L37" s="1201" t="n">
        <f aca="false">IF(L35="",0,IF(L35=0,0,+L36/L35))</f>
        <v>0</v>
      </c>
      <c r="M37" s="1194"/>
    </row>
    <row r="38" s="1205" customFormat="true" ht="11.25" hidden="false" customHeight="true" outlineLevel="0" collapsed="false">
      <c r="A38" s="1202" t="s">
        <v>643</v>
      </c>
      <c r="B38" s="1202"/>
      <c r="C38" s="1202"/>
      <c r="D38" s="1202"/>
      <c r="E38" s="1202"/>
      <c r="F38" s="1202"/>
      <c r="G38" s="1202"/>
      <c r="H38" s="1202"/>
      <c r="I38" s="1202"/>
      <c r="J38" s="1202"/>
      <c r="K38" s="1202"/>
      <c r="L38" s="1202"/>
      <c r="M38" s="1203"/>
      <c r="N38" s="1204"/>
      <c r="O38" s="1204"/>
      <c r="P38" s="1204"/>
    </row>
    <row r="39" customFormat="false" ht="31.5" hidden="false" customHeight="true" outlineLevel="0" collapsed="false">
      <c r="A39" s="1206" t="s">
        <v>165</v>
      </c>
      <c r="B39" s="1206"/>
      <c r="C39" s="1206"/>
      <c r="D39" s="1206"/>
      <c r="E39" s="1206"/>
      <c r="F39" s="1206"/>
      <c r="G39" s="1206"/>
      <c r="H39" s="1206"/>
      <c r="I39" s="1206"/>
      <c r="J39" s="1206"/>
      <c r="K39" s="1206"/>
      <c r="L39" s="1206"/>
      <c r="M39" s="1207"/>
    </row>
    <row r="40" customFormat="false" ht="20.25" hidden="false" customHeight="true" outlineLevel="0" collapsed="false">
      <c r="A40" s="1208" t="s">
        <v>1071</v>
      </c>
      <c r="B40" s="1208"/>
      <c r="C40" s="1208"/>
      <c r="D40" s="1208"/>
      <c r="E40" s="1208"/>
      <c r="F40" s="1208"/>
      <c r="G40" s="1208"/>
      <c r="H40" s="1208"/>
      <c r="I40" s="1208"/>
      <c r="J40" s="1208"/>
      <c r="K40" s="1208"/>
      <c r="L40" s="1208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100" workbookViewId="0">
      <selection pane="topLeft" activeCell="D65" activeCellId="0" sqref="D65:E65"/>
    </sheetView>
  </sheetViews>
  <sheetFormatPr defaultColWidth="0.5625" defaultRowHeight="11.25" zeroHeight="false" outlineLevelRow="0" outlineLevelCol="0"/>
  <cols>
    <col collapsed="false" customWidth="true" hidden="false" outlineLevel="0" max="1" min="1" style="832" width="84.28"/>
    <col collapsed="false" customWidth="true" hidden="false" outlineLevel="0" max="2" min="2" style="832" width="15.99"/>
    <col collapsed="false" customWidth="true" hidden="false" outlineLevel="0" max="3" min="3" style="1209" width="15.99"/>
    <col collapsed="false" customWidth="true" hidden="false" outlineLevel="0" max="5" min="4" style="832" width="15.99"/>
    <col collapsed="false" customWidth="true" hidden="false" outlineLevel="0" max="59" min="6" style="832" width="15.28"/>
    <col collapsed="false" customWidth="false" hidden="false" outlineLevel="0" max="257" min="60" style="832" width="0.56"/>
  </cols>
  <sheetData>
    <row r="1" customFormat="false" ht="15.75" hidden="false" customHeight="true" outlineLevel="0" collapsed="false">
      <c r="A1" s="1210" t="s">
        <v>1072</v>
      </c>
      <c r="B1" s="1210"/>
      <c r="C1" s="1210"/>
      <c r="D1" s="1210"/>
      <c r="E1" s="1210"/>
    </row>
    <row r="2" customFormat="false" ht="11.25" hidden="false" customHeight="true" outlineLevel="0" collapsed="false">
      <c r="A2" s="1211"/>
    </row>
    <row r="3" customFormat="false" ht="11.25" hidden="false" customHeight="true" outlineLevel="0" collapsed="false">
      <c r="A3" s="835" t="str">
        <f aca="false">+'Informações Iniciais'!A1</f>
        <v>PODER EXECUTIVO - GOVERNO MUNICIPAL</v>
      </c>
      <c r="B3" s="835"/>
      <c r="C3" s="835"/>
      <c r="D3" s="835"/>
      <c r="E3" s="835"/>
    </row>
    <row r="4" customFormat="false" ht="11.25" hidden="false" customHeight="true" outlineLevel="0" collapsed="false">
      <c r="A4" s="836" t="s">
        <v>1073</v>
      </c>
      <c r="B4" s="836"/>
      <c r="C4" s="836"/>
      <c r="D4" s="836"/>
      <c r="E4" s="836"/>
    </row>
    <row r="5" customFormat="false" ht="11.25" hidden="false" customHeight="true" outlineLevel="0" collapsed="false">
      <c r="A5" s="835" t="s">
        <v>41</v>
      </c>
      <c r="B5" s="835"/>
      <c r="C5" s="835"/>
      <c r="D5" s="835"/>
      <c r="E5" s="835"/>
    </row>
    <row r="6" customFormat="false" ht="11.25" hidden="false" customHeight="true" outlineLevel="0" collapsed="false">
      <c r="A6" s="835" t="str">
        <f aca="false">+'Informações Iniciais'!A5</f>
        <v>3º Bimestre de 2019</v>
      </c>
      <c r="B6" s="835"/>
      <c r="C6" s="835"/>
      <c r="D6" s="835"/>
      <c r="E6" s="835"/>
    </row>
    <row r="7" customFormat="false" ht="11.25" hidden="false" customHeight="true" outlineLevel="0" collapsed="false">
      <c r="A7" s="1212"/>
      <c r="B7" s="1212"/>
      <c r="C7" s="1212"/>
      <c r="D7" s="1212"/>
      <c r="E7" s="1212"/>
    </row>
    <row r="8" customFormat="false" ht="11.25" hidden="false" customHeight="true" outlineLevel="0" collapsed="false">
      <c r="A8" s="832" t="s">
        <v>1074</v>
      </c>
      <c r="E8" s="1213" t="s">
        <v>43</v>
      </c>
    </row>
    <row r="9" s="1216" customFormat="true" ht="21" hidden="false" customHeight="true" outlineLevel="0" collapsed="false">
      <c r="A9" s="1214" t="s">
        <v>40</v>
      </c>
      <c r="B9" s="1215" t="s">
        <v>51</v>
      </c>
      <c r="C9" s="1215"/>
      <c r="D9" s="1215"/>
      <c r="E9" s="1215"/>
    </row>
    <row r="10" customFormat="false" ht="11.25" hidden="false" customHeight="true" outlineLevel="0" collapsed="false">
      <c r="A10" s="1217" t="s">
        <v>44</v>
      </c>
      <c r="B10" s="848"/>
      <c r="C10" s="848"/>
      <c r="D10" s="848"/>
      <c r="E10" s="848"/>
    </row>
    <row r="11" customFormat="false" ht="11.25" hidden="false" customHeight="true" outlineLevel="0" collapsed="false">
      <c r="A11" s="1218" t="s">
        <v>1075</v>
      </c>
      <c r="B11" s="1219" t="n">
        <v>43630517</v>
      </c>
      <c r="C11" s="1219"/>
      <c r="D11" s="1219"/>
      <c r="E11" s="1219"/>
    </row>
    <row r="12" customFormat="false" ht="11.25" hidden="false" customHeight="true" outlineLevel="0" collapsed="false">
      <c r="A12" s="1218" t="s">
        <v>1076</v>
      </c>
      <c r="B12" s="1219" t="n">
        <v>43630517</v>
      </c>
      <c r="C12" s="1219"/>
      <c r="D12" s="1219"/>
      <c r="E12" s="1219"/>
    </row>
    <row r="13" customFormat="false" ht="11.25" hidden="false" customHeight="true" outlineLevel="0" collapsed="false">
      <c r="A13" s="1218" t="s">
        <v>1077</v>
      </c>
      <c r="B13" s="1219" t="n">
        <v>21115329.77</v>
      </c>
      <c r="C13" s="1219"/>
      <c r="D13" s="1219"/>
      <c r="E13" s="1219"/>
    </row>
    <row r="14" customFormat="false" ht="11.25" hidden="false" customHeight="true" outlineLevel="0" collapsed="false">
      <c r="A14" s="1218" t="s">
        <v>1078</v>
      </c>
      <c r="B14" s="851" t="n">
        <v>727973.199999977</v>
      </c>
      <c r="C14" s="851"/>
      <c r="D14" s="851"/>
      <c r="E14" s="851"/>
    </row>
    <row r="15" customFormat="false" ht="11.25" hidden="false" customHeight="true" outlineLevel="0" collapsed="false">
      <c r="A15" s="1218" t="s">
        <v>1079</v>
      </c>
      <c r="B15" s="851" t="n">
        <v>0</v>
      </c>
      <c r="C15" s="851"/>
      <c r="D15" s="851"/>
      <c r="E15" s="851"/>
    </row>
    <row r="16" customFormat="false" ht="11.25" hidden="false" customHeight="true" outlineLevel="0" collapsed="false">
      <c r="A16" s="1217" t="s">
        <v>135</v>
      </c>
      <c r="B16" s="852"/>
      <c r="C16" s="852"/>
      <c r="D16" s="852"/>
      <c r="E16" s="852"/>
    </row>
    <row r="17" customFormat="false" ht="11.25" hidden="false" customHeight="true" outlineLevel="0" collapsed="false">
      <c r="A17" s="1220" t="s">
        <v>1080</v>
      </c>
      <c r="B17" s="1219" t="n">
        <v>43630517</v>
      </c>
      <c r="C17" s="1219"/>
      <c r="D17" s="1219"/>
      <c r="E17" s="1219"/>
    </row>
    <row r="18" customFormat="false" ht="11.25" hidden="false" customHeight="true" outlineLevel="0" collapsed="false">
      <c r="A18" s="1220" t="s">
        <v>1081</v>
      </c>
      <c r="B18" s="1219" t="n">
        <v>-2.30500063480577E-010</v>
      </c>
      <c r="C18" s="1219"/>
      <c r="D18" s="1219"/>
      <c r="E18" s="1219"/>
    </row>
    <row r="19" customFormat="false" ht="11.25" hidden="false" customHeight="true" outlineLevel="0" collapsed="false">
      <c r="A19" s="1220" t="s">
        <v>1082</v>
      </c>
      <c r="B19" s="1219" t="n">
        <v>43630517</v>
      </c>
      <c r="C19" s="1219"/>
      <c r="D19" s="1219"/>
      <c r="E19" s="1219"/>
    </row>
    <row r="20" customFormat="false" ht="11.25" hidden="false" customHeight="true" outlineLevel="0" collapsed="false">
      <c r="A20" s="1220" t="s">
        <v>1083</v>
      </c>
      <c r="B20" s="1219" t="n">
        <v>22012836.45</v>
      </c>
      <c r="C20" s="1219"/>
      <c r="D20" s="1219"/>
      <c r="E20" s="1219"/>
    </row>
    <row r="21" customFormat="false" ht="11.25" hidden="false" customHeight="true" outlineLevel="0" collapsed="false">
      <c r="A21" s="1218" t="s">
        <v>1084</v>
      </c>
      <c r="B21" s="1221" t="n">
        <v>21115329.77</v>
      </c>
      <c r="C21" s="1221"/>
      <c r="D21" s="1221"/>
      <c r="E21" s="1221"/>
    </row>
    <row r="22" customFormat="false" ht="11.25" hidden="false" customHeight="true" outlineLevel="0" collapsed="false">
      <c r="A22" s="1220" t="s">
        <v>1085</v>
      </c>
      <c r="B22" s="1222" t="n">
        <v>21054852.41</v>
      </c>
      <c r="C22" s="1222"/>
      <c r="D22" s="1222"/>
      <c r="E22" s="1222"/>
    </row>
    <row r="23" customFormat="false" ht="11.25" hidden="false" customHeight="true" outlineLevel="0" collapsed="false">
      <c r="A23" s="839" t="s">
        <v>1086</v>
      </c>
      <c r="B23" s="1223" t="n">
        <v>0</v>
      </c>
      <c r="C23" s="1223"/>
      <c r="D23" s="1223"/>
      <c r="E23" s="1223"/>
    </row>
    <row r="24" s="1216" customFormat="true" ht="21" hidden="false" customHeight="true" outlineLevel="0" collapsed="false">
      <c r="A24" s="1214" t="s">
        <v>1087</v>
      </c>
      <c r="B24" s="1224" t="s">
        <v>51</v>
      </c>
      <c r="C24" s="1224"/>
      <c r="D24" s="1224"/>
      <c r="E24" s="1224"/>
    </row>
    <row r="25" customFormat="false" ht="11.25" hidden="false" customHeight="true" outlineLevel="0" collapsed="false">
      <c r="A25" s="1220" t="s">
        <v>1088</v>
      </c>
      <c r="B25" s="1225" t="n">
        <v>22012836.45</v>
      </c>
      <c r="C25" s="1225"/>
      <c r="D25" s="1225"/>
      <c r="E25" s="1225"/>
    </row>
    <row r="26" customFormat="false" ht="11.25" hidden="false" customHeight="true" outlineLevel="0" collapsed="false">
      <c r="A26" s="1226" t="s">
        <v>1089</v>
      </c>
      <c r="B26" s="1219" t="n">
        <v>21115329.77</v>
      </c>
      <c r="C26" s="1219"/>
      <c r="D26" s="1219"/>
      <c r="E26" s="1219"/>
    </row>
    <row r="27" s="1216" customFormat="true" ht="23.25" hidden="false" customHeight="true" outlineLevel="0" collapsed="false">
      <c r="A27" s="1227" t="s">
        <v>1090</v>
      </c>
      <c r="B27" s="1214" t="s">
        <v>51</v>
      </c>
      <c r="C27" s="1214"/>
      <c r="D27" s="1214"/>
      <c r="E27" s="1214"/>
    </row>
    <row r="28" customFormat="false" ht="11.25" hidden="false" customHeight="true" outlineLevel="0" collapsed="false">
      <c r="A28" s="1228" t="s">
        <v>1091</v>
      </c>
      <c r="B28" s="1229" t="n">
        <v>38845330.34</v>
      </c>
      <c r="C28" s="1229"/>
      <c r="D28" s="1229"/>
      <c r="E28" s="1229"/>
    </row>
    <row r="29" customFormat="false" ht="11.25" hidden="false" customHeight="true" outlineLevel="0" collapsed="false">
      <c r="A29" s="1220"/>
      <c r="B29" s="1230"/>
      <c r="C29" s="1231"/>
      <c r="D29" s="1232"/>
    </row>
    <row r="30" s="1216" customFormat="true" ht="21.75" hidden="false" customHeight="true" outlineLevel="0" collapsed="false">
      <c r="A30" s="1214" t="s">
        <v>1092</v>
      </c>
      <c r="B30" s="1215" t="s">
        <v>51</v>
      </c>
      <c r="C30" s="1215"/>
      <c r="D30" s="1215"/>
      <c r="E30" s="1215"/>
    </row>
    <row r="31" s="1234" customFormat="true" ht="11.25" hidden="false" customHeight="true" outlineLevel="0" collapsed="false">
      <c r="A31" s="1233" t="s">
        <v>1093</v>
      </c>
      <c r="B31" s="851" t="n">
        <v>0</v>
      </c>
      <c r="C31" s="851"/>
      <c r="D31" s="851"/>
      <c r="E31" s="851"/>
    </row>
    <row r="32" customFormat="false" ht="11.25" hidden="false" customHeight="true" outlineLevel="0" collapsed="false">
      <c r="A32" s="1220" t="s">
        <v>1094</v>
      </c>
      <c r="B32" s="1219" t="n">
        <v>0</v>
      </c>
      <c r="C32" s="1219"/>
      <c r="D32" s="1219"/>
      <c r="E32" s="1219"/>
    </row>
    <row r="33" customFormat="false" ht="11.25" hidden="false" customHeight="true" outlineLevel="0" collapsed="false">
      <c r="A33" s="1220" t="s">
        <v>1095</v>
      </c>
      <c r="B33" s="1219" t="n">
        <v>0</v>
      </c>
      <c r="C33" s="1219"/>
      <c r="D33" s="1219"/>
      <c r="E33" s="1219"/>
    </row>
    <row r="34" customFormat="false" ht="11.25" hidden="false" customHeight="true" outlineLevel="0" collapsed="false">
      <c r="A34" s="1220" t="s">
        <v>1096</v>
      </c>
      <c r="B34" s="852" t="n">
        <v>0</v>
      </c>
      <c r="C34" s="852"/>
      <c r="D34" s="852"/>
      <c r="E34" s="852"/>
    </row>
    <row r="35" customFormat="false" ht="11.25" hidden="false" customHeight="true" outlineLevel="0" collapsed="false">
      <c r="A35" s="1233" t="s">
        <v>1097</v>
      </c>
      <c r="B35" s="851" t="n">
        <v>0</v>
      </c>
      <c r="C35" s="851"/>
      <c r="D35" s="851"/>
      <c r="E35" s="851"/>
    </row>
    <row r="36" customFormat="false" ht="11.25" hidden="false" customHeight="true" outlineLevel="0" collapsed="false">
      <c r="A36" s="1220" t="s">
        <v>1094</v>
      </c>
      <c r="B36" s="1219" t="n">
        <v>0</v>
      </c>
      <c r="C36" s="1219"/>
      <c r="D36" s="1219"/>
      <c r="E36" s="1219"/>
    </row>
    <row r="37" customFormat="false" ht="11.25" hidden="false" customHeight="true" outlineLevel="0" collapsed="false">
      <c r="A37" s="1220" t="s">
        <v>1098</v>
      </c>
      <c r="B37" s="1219" t="n">
        <v>0</v>
      </c>
      <c r="C37" s="1219"/>
      <c r="D37" s="1219"/>
      <c r="E37" s="1219"/>
    </row>
    <row r="38" customFormat="false" ht="11.25" hidden="false" customHeight="true" outlineLevel="0" collapsed="false">
      <c r="A38" s="839" t="s">
        <v>1096</v>
      </c>
      <c r="B38" s="856" t="n">
        <f aca="false">+B36-B37</f>
        <v>0</v>
      </c>
      <c r="C38" s="856"/>
      <c r="D38" s="856"/>
      <c r="E38" s="856"/>
    </row>
    <row r="39" customFormat="false" ht="11.25" hidden="false" customHeight="true" outlineLevel="0" collapsed="false">
      <c r="E39" s="1220"/>
    </row>
    <row r="40" customFormat="false" ht="11.25" hidden="false" customHeight="true" outlineLevel="0" collapsed="false">
      <c r="A40" s="1214" t="s">
        <v>1099</v>
      </c>
      <c r="B40" s="1235" t="s">
        <v>1100</v>
      </c>
      <c r="C40" s="1235" t="s">
        <v>1101</v>
      </c>
      <c r="D40" s="1224" t="s">
        <v>1102</v>
      </c>
      <c r="E40" s="1224"/>
    </row>
    <row r="41" customFormat="false" ht="11.25" hidden="false" customHeight="true" outlineLevel="0" collapsed="false">
      <c r="A41" s="1214"/>
      <c r="B41" s="1236" t="s">
        <v>1103</v>
      </c>
      <c r="C41" s="1237" t="s">
        <v>51</v>
      </c>
      <c r="D41" s="1224"/>
      <c r="E41" s="1224"/>
    </row>
    <row r="42" customFormat="false" ht="11.25" hidden="false" customHeight="true" outlineLevel="0" collapsed="false">
      <c r="A42" s="1214"/>
      <c r="B42" s="1236" t="s">
        <v>1104</v>
      </c>
      <c r="C42" s="1237"/>
      <c r="D42" s="1224"/>
      <c r="E42" s="1224"/>
    </row>
    <row r="43" customFormat="false" ht="11.25" hidden="false" customHeight="true" outlineLevel="0" collapsed="false">
      <c r="A43" s="1214"/>
      <c r="B43" s="1238" t="s">
        <v>52</v>
      </c>
      <c r="C43" s="1238" t="s">
        <v>53</v>
      </c>
      <c r="D43" s="1236" t="s">
        <v>54</v>
      </c>
      <c r="E43" s="1236"/>
    </row>
    <row r="44" customFormat="false" ht="11.25" hidden="false" customHeight="true" outlineLevel="0" collapsed="false">
      <c r="A44" s="1218" t="s">
        <v>1105</v>
      </c>
      <c r="B44" s="1239" t="n">
        <v>0</v>
      </c>
      <c r="C44" s="1240" t="n">
        <v>-616957.040000005</v>
      </c>
      <c r="D44" s="1241" t="n">
        <f aca="false">IF(B44="",0,IF(B44=0,0,+C44/B44))</f>
        <v>0</v>
      </c>
      <c r="E44" s="1241"/>
    </row>
    <row r="45" customFormat="false" ht="11.25" hidden="false" customHeight="true" outlineLevel="0" collapsed="false">
      <c r="A45" s="1226" t="s">
        <v>1106</v>
      </c>
      <c r="B45" s="1242" t="n">
        <v>76113.95</v>
      </c>
      <c r="C45" s="1243" t="n">
        <v>-672951.010000005</v>
      </c>
      <c r="D45" s="1244" t="n">
        <f aca="false">IF(B45="",0,IF(B45=0,0,+C45/B45))</f>
        <v>-8.84136232582865</v>
      </c>
      <c r="E45" s="1244"/>
    </row>
    <row r="47" customFormat="false" ht="11.25" hidden="false" customHeight="true" outlineLevel="0" collapsed="false">
      <c r="A47" s="1214" t="s">
        <v>1107</v>
      </c>
      <c r="B47" s="1215" t="s">
        <v>1108</v>
      </c>
      <c r="C47" s="1235" t="s">
        <v>1109</v>
      </c>
      <c r="D47" s="1245" t="s">
        <v>1110</v>
      </c>
      <c r="E47" s="1235" t="s">
        <v>1111</v>
      </c>
    </row>
    <row r="48" customFormat="false" ht="11.25" hidden="false" customHeight="true" outlineLevel="0" collapsed="false">
      <c r="A48" s="1214"/>
      <c r="B48" s="1215"/>
      <c r="C48" s="1238" t="s">
        <v>51</v>
      </c>
      <c r="D48" s="1246" t="s">
        <v>51</v>
      </c>
      <c r="E48" s="1238" t="s">
        <v>1112</v>
      </c>
    </row>
    <row r="49" customFormat="false" ht="11.25" hidden="false" customHeight="true" outlineLevel="0" collapsed="false">
      <c r="A49" s="1218" t="s">
        <v>1113</v>
      </c>
      <c r="B49" s="1247" t="n">
        <f aca="false">SUM(B50:B54)</f>
        <v>374533.13</v>
      </c>
      <c r="C49" s="1247" t="n">
        <f aca="false">SUM(C50:C54)</f>
        <v>0</v>
      </c>
      <c r="D49" s="1247" t="n">
        <f aca="false">SUM(D50:D54)</f>
        <v>164765.65</v>
      </c>
      <c r="E49" s="1247" t="n">
        <f aca="false">SUM(E50:E54)</f>
        <v>209767.48</v>
      </c>
    </row>
    <row r="50" customFormat="false" ht="11.25" hidden="false" customHeight="true" outlineLevel="0" collapsed="false">
      <c r="A50" s="1218" t="s">
        <v>1114</v>
      </c>
      <c r="B50" s="1239" t="n">
        <v>374533.13</v>
      </c>
      <c r="C50" s="1239" t="n">
        <v>0</v>
      </c>
      <c r="D50" s="1239" t="n">
        <v>164765.65</v>
      </c>
      <c r="E50" s="1248" t="n">
        <v>209767.48</v>
      </c>
    </row>
    <row r="51" customFormat="false" ht="11.25" hidden="false" customHeight="true" outlineLevel="0" collapsed="false">
      <c r="A51" s="1218" t="s">
        <v>1115</v>
      </c>
      <c r="B51" s="1249" t="n">
        <v>0</v>
      </c>
      <c r="C51" s="1249" t="n">
        <v>0</v>
      </c>
      <c r="D51" s="1249" t="n">
        <v>0</v>
      </c>
      <c r="E51" s="1249" t="n">
        <v>0</v>
      </c>
    </row>
    <row r="52" customFormat="false" ht="11.25" hidden="false" customHeight="true" outlineLevel="0" collapsed="false">
      <c r="A52" s="1218" t="s">
        <v>1116</v>
      </c>
      <c r="B52" s="1249" t="n">
        <v>0</v>
      </c>
      <c r="C52" s="1249" t="n">
        <v>0</v>
      </c>
      <c r="D52" s="1249" t="n">
        <v>0</v>
      </c>
      <c r="E52" s="1249" t="n">
        <v>0</v>
      </c>
    </row>
    <row r="53" customFormat="false" ht="11.25" hidden="false" customHeight="true" outlineLevel="0" collapsed="false">
      <c r="A53" s="1218" t="s">
        <v>1117</v>
      </c>
      <c r="B53" s="1249" t="n">
        <v>0</v>
      </c>
      <c r="C53" s="1249" t="n">
        <v>0</v>
      </c>
      <c r="D53" s="1249" t="n">
        <v>0</v>
      </c>
      <c r="E53" s="1249" t="n">
        <v>0</v>
      </c>
    </row>
    <row r="54" customFormat="false" ht="11.25" hidden="false" customHeight="true" outlineLevel="0" collapsed="false">
      <c r="A54" s="1218" t="s">
        <v>1118</v>
      </c>
      <c r="B54" s="1249" t="n">
        <v>0</v>
      </c>
      <c r="C54" s="1249" t="n">
        <v>0</v>
      </c>
      <c r="D54" s="1249" t="n">
        <v>0</v>
      </c>
      <c r="E54" s="1249" t="n">
        <v>0</v>
      </c>
    </row>
    <row r="55" customFormat="false" ht="11.25" hidden="false" customHeight="true" outlineLevel="0" collapsed="false">
      <c r="A55" s="1218" t="s">
        <v>1119</v>
      </c>
      <c r="B55" s="1247" t="n">
        <f aca="false">SUM(B56:B60)</f>
        <v>100388</v>
      </c>
      <c r="C55" s="1247" t="n">
        <f aca="false">SUM(C56:C60)</f>
        <v>0</v>
      </c>
      <c r="D55" s="1247" t="n">
        <f aca="false">SUM(D56:D60)</f>
        <v>43500</v>
      </c>
      <c r="E55" s="1247" t="n">
        <f aca="false">SUM(E56:E60)</f>
        <v>56888</v>
      </c>
    </row>
    <row r="56" customFormat="false" ht="11.25" hidden="false" customHeight="true" outlineLevel="0" collapsed="false">
      <c r="A56" s="1218" t="s">
        <v>1114</v>
      </c>
      <c r="B56" s="1239" t="n">
        <v>100388</v>
      </c>
      <c r="C56" s="1240" t="n">
        <v>0</v>
      </c>
      <c r="D56" s="1240" t="n">
        <v>43500</v>
      </c>
      <c r="E56" s="1248" t="n">
        <v>56888</v>
      </c>
    </row>
    <row r="57" customFormat="false" ht="11.25" hidden="false" customHeight="true" outlineLevel="0" collapsed="false">
      <c r="A57" s="1218" t="s">
        <v>1115</v>
      </c>
      <c r="B57" s="1249" t="n">
        <v>0</v>
      </c>
      <c r="C57" s="908" t="n">
        <v>0</v>
      </c>
      <c r="D57" s="908" t="n">
        <v>0</v>
      </c>
      <c r="E57" s="1248" t="n">
        <v>0</v>
      </c>
    </row>
    <row r="58" customFormat="false" ht="11.25" hidden="false" customHeight="true" outlineLevel="0" collapsed="false">
      <c r="A58" s="1218" t="s">
        <v>1116</v>
      </c>
      <c r="B58" s="1249" t="n">
        <v>0</v>
      </c>
      <c r="C58" s="908" t="n">
        <v>0</v>
      </c>
      <c r="D58" s="908" t="n">
        <v>0</v>
      </c>
      <c r="E58" s="1248" t="n">
        <v>0</v>
      </c>
    </row>
    <row r="59" customFormat="false" ht="11.25" hidden="false" customHeight="true" outlineLevel="0" collapsed="false">
      <c r="A59" s="1218" t="s">
        <v>1117</v>
      </c>
      <c r="B59" s="1249" t="n">
        <v>0</v>
      </c>
      <c r="C59" s="908" t="n">
        <v>0</v>
      </c>
      <c r="D59" s="1240" t="n">
        <v>0</v>
      </c>
      <c r="E59" s="1250" t="n">
        <v>0</v>
      </c>
    </row>
    <row r="60" customFormat="false" ht="11.25" hidden="false" customHeight="true" outlineLevel="0" collapsed="false">
      <c r="A60" s="1218" t="s">
        <v>1118</v>
      </c>
      <c r="B60" s="1249" t="n">
        <v>0</v>
      </c>
      <c r="C60" s="908" t="n">
        <v>0</v>
      </c>
      <c r="D60" s="1240" t="n">
        <v>0</v>
      </c>
      <c r="E60" s="1250" t="n">
        <v>0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51" t="s">
        <v>1017</v>
      </c>
      <c r="B61" s="1252" t="n">
        <f aca="false">+B55+B49</f>
        <v>474921.13</v>
      </c>
      <c r="C61" s="1252" t="n">
        <f aca="false">+C55+C49</f>
        <v>0</v>
      </c>
      <c r="D61" s="1252" t="n">
        <f aca="false">+D55+D49</f>
        <v>208265.65</v>
      </c>
      <c r="E61" s="1252" t="n">
        <f aca="false">+E55+E49</f>
        <v>266655.48</v>
      </c>
    </row>
    <row r="62" customFormat="false" ht="11.25" hidden="false" customHeight="true" outlineLevel="0" collapsed="false">
      <c r="A62" s="1253"/>
      <c r="B62" s="1254" t="s">
        <v>1120</v>
      </c>
      <c r="C62" s="1255" t="s">
        <v>1121</v>
      </c>
      <c r="D62" s="1255"/>
      <c r="E62" s="1255"/>
    </row>
    <row r="63" customFormat="false" ht="11.25" hidden="false" customHeight="true" outlineLevel="0" collapsed="false">
      <c r="A63" s="1256" t="s">
        <v>1122</v>
      </c>
      <c r="B63" s="1254"/>
      <c r="C63" s="1254" t="s">
        <v>1123</v>
      </c>
      <c r="D63" s="1215" t="s">
        <v>1124</v>
      </c>
      <c r="E63" s="1215"/>
    </row>
    <row r="64" customFormat="false" ht="11.25" hidden="false" customHeight="true" outlineLevel="0" collapsed="false">
      <c r="A64" s="1257"/>
      <c r="B64" s="1254"/>
      <c r="C64" s="1254"/>
      <c r="D64" s="1215"/>
      <c r="E64" s="1215"/>
    </row>
    <row r="65" customFormat="false" ht="11.25" hidden="false" customHeight="true" outlineLevel="0" collapsed="false">
      <c r="A65" s="1218" t="s">
        <v>1125</v>
      </c>
      <c r="B65" s="1250" t="n">
        <v>2198240.53</v>
      </c>
      <c r="C65" s="1258" t="n">
        <v>0.25</v>
      </c>
      <c r="D65" s="1259" t="n">
        <v>0.2607</v>
      </c>
      <c r="E65" s="1259"/>
    </row>
    <row r="66" customFormat="false" ht="12.95" hidden="false" customHeight="true" outlineLevel="0" collapsed="false">
      <c r="A66" s="1218" t="s">
        <v>1126</v>
      </c>
      <c r="B66" s="1250"/>
      <c r="C66" s="1258" t="n">
        <v>0.6</v>
      </c>
      <c r="D66" s="1260"/>
      <c r="E66" s="1260"/>
    </row>
    <row r="67" customFormat="false" ht="11.25" hidden="false" customHeight="true" outlineLevel="0" collapsed="false">
      <c r="A67" s="1218" t="s">
        <v>1127</v>
      </c>
      <c r="B67" s="1250" t="n">
        <v>7919364.63</v>
      </c>
      <c r="C67" s="1258" t="n">
        <v>0.6</v>
      </c>
      <c r="D67" s="1260" t="n">
        <v>0.7081</v>
      </c>
      <c r="E67" s="1260"/>
    </row>
    <row r="68" customFormat="false" ht="11.25" hidden="false" customHeight="true" outlineLevel="0" collapsed="false">
      <c r="A68" s="1226" t="s">
        <v>1128</v>
      </c>
      <c r="B68" s="1261" t="n">
        <v>5201186.8</v>
      </c>
      <c r="C68" s="1262" t="s">
        <v>1129</v>
      </c>
      <c r="D68" s="1263"/>
      <c r="E68" s="1263"/>
    </row>
    <row r="69" s="1216" customFormat="true" ht="21.75" hidden="false" customHeight="true" outlineLevel="0" collapsed="false">
      <c r="A69" s="1264" t="s">
        <v>1130</v>
      </c>
      <c r="B69" s="1215" t="s">
        <v>1131</v>
      </c>
      <c r="C69" s="1215"/>
      <c r="D69" s="1215" t="s">
        <v>1132</v>
      </c>
      <c r="E69" s="1215"/>
    </row>
    <row r="70" customFormat="false" ht="11.25" hidden="false" customHeight="true" outlineLevel="0" collapsed="false">
      <c r="A70" s="1265" t="s">
        <v>1133</v>
      </c>
      <c r="B70" s="847"/>
      <c r="C70" s="847"/>
      <c r="D70" s="847"/>
      <c r="E70" s="847"/>
    </row>
    <row r="71" customFormat="false" ht="11.25" hidden="false" customHeight="true" outlineLevel="0" collapsed="false">
      <c r="A71" s="1226" t="s">
        <v>1134</v>
      </c>
      <c r="B71" s="855"/>
      <c r="C71" s="855"/>
      <c r="D71" s="855"/>
      <c r="E71" s="855"/>
    </row>
    <row r="72" s="1216" customFormat="true" ht="21.75" hidden="false" customHeight="true" outlineLevel="0" collapsed="false">
      <c r="A72" s="1266" t="s">
        <v>1135</v>
      </c>
      <c r="B72" s="1215" t="s">
        <v>1136</v>
      </c>
      <c r="C72" s="1267" t="s">
        <v>1137</v>
      </c>
      <c r="D72" s="1215" t="s">
        <v>1138</v>
      </c>
      <c r="E72" s="1215" t="s">
        <v>1139</v>
      </c>
    </row>
    <row r="73" customFormat="false" ht="11.25" hidden="false" customHeight="true" outlineLevel="0" collapsed="false">
      <c r="A73" s="1218" t="s">
        <v>1140</v>
      </c>
      <c r="B73" s="849" t="n">
        <v>0</v>
      </c>
      <c r="C73" s="849" t="n">
        <v>0</v>
      </c>
      <c r="D73" s="849" t="n">
        <v>0</v>
      </c>
      <c r="E73" s="849" t="n">
        <v>0</v>
      </c>
    </row>
    <row r="74" customFormat="false" ht="11.25" hidden="false" customHeight="true" outlineLevel="0" collapsed="false">
      <c r="A74" s="1218" t="s">
        <v>1141</v>
      </c>
      <c r="B74" s="1248" t="n">
        <v>0</v>
      </c>
      <c r="C74" s="1248" t="n">
        <v>0</v>
      </c>
      <c r="D74" s="1248" t="n">
        <v>0</v>
      </c>
      <c r="E74" s="1248" t="n">
        <v>0</v>
      </c>
    </row>
    <row r="75" customFormat="false" ht="11.25" hidden="false" customHeight="true" outlineLevel="0" collapsed="false">
      <c r="A75" s="1218" t="s">
        <v>1142</v>
      </c>
      <c r="B75" s="1248" t="n">
        <v>0</v>
      </c>
      <c r="C75" s="1248" t="n">
        <v>0</v>
      </c>
      <c r="D75" s="1248" t="n">
        <v>0</v>
      </c>
      <c r="E75" s="1248" t="n">
        <v>0</v>
      </c>
    </row>
    <row r="76" customFormat="false" ht="11.25" hidden="false" customHeight="true" outlineLevel="0" collapsed="false">
      <c r="A76" s="1218" t="s">
        <v>1096</v>
      </c>
      <c r="B76" s="853" t="n">
        <f aca="false">+B74-B75</f>
        <v>0</v>
      </c>
      <c r="C76" s="853" t="n">
        <f aca="false">+C74-C75</f>
        <v>0</v>
      </c>
      <c r="D76" s="853" t="n">
        <f aca="false">+D74-D75</f>
        <v>0</v>
      </c>
      <c r="E76" s="853" t="n">
        <f aca="false">+E74-E75</f>
        <v>0</v>
      </c>
    </row>
    <row r="77" customFormat="false" ht="11.25" hidden="false" customHeight="true" outlineLevel="0" collapsed="false">
      <c r="A77" s="1218" t="s">
        <v>1143</v>
      </c>
      <c r="B77" s="1248" t="n">
        <v>0</v>
      </c>
      <c r="C77" s="1248" t="n">
        <v>0</v>
      </c>
      <c r="D77" s="1248" t="n">
        <v>0</v>
      </c>
      <c r="E77" s="1248" t="n">
        <v>0</v>
      </c>
    </row>
    <row r="78" customFormat="false" ht="11.25" hidden="false" customHeight="true" outlineLevel="0" collapsed="false">
      <c r="A78" s="1218" t="s">
        <v>1141</v>
      </c>
      <c r="B78" s="1248" t="n">
        <v>0</v>
      </c>
      <c r="C78" s="1248" t="n">
        <v>0</v>
      </c>
      <c r="D78" s="1248" t="n">
        <v>0</v>
      </c>
      <c r="E78" s="1248" t="n">
        <v>0</v>
      </c>
    </row>
    <row r="79" customFormat="false" ht="11.25" hidden="false" customHeight="true" outlineLevel="0" collapsed="false">
      <c r="A79" s="1218" t="s">
        <v>1144</v>
      </c>
      <c r="B79" s="1248" t="n">
        <v>0</v>
      </c>
      <c r="C79" s="1248" t="n">
        <v>0</v>
      </c>
      <c r="D79" s="1248" t="n">
        <v>0</v>
      </c>
      <c r="E79" s="1248" t="n">
        <v>0</v>
      </c>
    </row>
    <row r="80" customFormat="false" ht="11.25" hidden="false" customHeight="true" outlineLevel="0" collapsed="false">
      <c r="A80" s="1218" t="s">
        <v>1096</v>
      </c>
      <c r="B80" s="853" t="n">
        <f aca="false">+B78-B79</f>
        <v>0</v>
      </c>
      <c r="C80" s="853" t="n">
        <f aca="false">+C78-C79</f>
        <v>0</v>
      </c>
      <c r="D80" s="853" t="n">
        <f aca="false">+D78-D79</f>
        <v>0</v>
      </c>
      <c r="E80" s="853" t="n">
        <f aca="false">+E78-E79</f>
        <v>0</v>
      </c>
    </row>
    <row r="81" s="1216" customFormat="true" ht="21" hidden="false" customHeight="true" outlineLevel="0" collapsed="false">
      <c r="A81" s="1214" t="s">
        <v>1145</v>
      </c>
      <c r="B81" s="1215" t="s">
        <v>1146</v>
      </c>
      <c r="C81" s="1215"/>
      <c r="D81" s="1215" t="s">
        <v>1147</v>
      </c>
      <c r="E81" s="1215"/>
    </row>
    <row r="82" customFormat="false" ht="11.25" hidden="false" customHeight="true" outlineLevel="0" collapsed="false">
      <c r="A82" s="1218" t="s">
        <v>1148</v>
      </c>
      <c r="B82" s="847" t="n">
        <v>0</v>
      </c>
      <c r="C82" s="847"/>
      <c r="D82" s="847" t="n">
        <v>0</v>
      </c>
      <c r="E82" s="847"/>
    </row>
    <row r="83" customFormat="false" ht="11.25" hidden="false" customHeight="true" outlineLevel="0" collapsed="false">
      <c r="A83" s="1226" t="s">
        <v>1149</v>
      </c>
      <c r="B83" s="855" t="n">
        <v>0</v>
      </c>
      <c r="C83" s="855"/>
      <c r="D83" s="855" t="n">
        <v>0</v>
      </c>
      <c r="E83" s="855"/>
    </row>
    <row r="84" customFormat="false" ht="11.25" hidden="false" customHeight="true" outlineLevel="0" collapsed="false">
      <c r="A84" s="839"/>
      <c r="B84" s="839"/>
    </row>
    <row r="85" customFormat="false" ht="11.25" hidden="false" customHeight="true" outlineLevel="0" collapsed="false">
      <c r="A85" s="1163" t="s">
        <v>1150</v>
      </c>
      <c r="B85" s="1254" t="s">
        <v>1120</v>
      </c>
      <c r="C85" s="1255" t="s">
        <v>1151</v>
      </c>
      <c r="D85" s="1255"/>
      <c r="E85" s="1255"/>
    </row>
    <row r="86" customFormat="false" ht="11.25" hidden="false" customHeight="true" outlineLevel="0" collapsed="false">
      <c r="A86" s="1163"/>
      <c r="B86" s="1254"/>
      <c r="C86" s="1254" t="s">
        <v>1123</v>
      </c>
      <c r="D86" s="1215" t="s">
        <v>1124</v>
      </c>
      <c r="E86" s="1215"/>
    </row>
    <row r="87" customFormat="false" ht="11.25" hidden="false" customHeight="true" outlineLevel="0" collapsed="false">
      <c r="A87" s="1163"/>
      <c r="B87" s="1254"/>
      <c r="C87" s="1254"/>
      <c r="D87" s="1215"/>
      <c r="E87" s="1215"/>
    </row>
    <row r="88" customFormat="false" ht="11.25" hidden="false" customHeight="true" outlineLevel="0" collapsed="false">
      <c r="A88" s="1251" t="s">
        <v>1152</v>
      </c>
      <c r="B88" s="1268" t="n">
        <v>1197738.52</v>
      </c>
      <c r="C88" s="1269" t="n">
        <v>15</v>
      </c>
      <c r="D88" s="1270" t="n">
        <v>0.141800320901434</v>
      </c>
      <c r="E88" s="1270"/>
    </row>
    <row r="89" customFormat="false" ht="11.25" hidden="false" customHeight="true" outlineLevel="0" collapsed="false">
      <c r="A89" s="1228"/>
      <c r="B89" s="1228"/>
      <c r="C89" s="1271"/>
      <c r="D89" s="1228"/>
      <c r="E89" s="1228"/>
    </row>
    <row r="90" s="1216" customFormat="true" ht="21.75" hidden="false" customHeight="true" outlineLevel="0" collapsed="false">
      <c r="A90" s="1272" t="s">
        <v>1153</v>
      </c>
      <c r="B90" s="1215" t="s">
        <v>1154</v>
      </c>
      <c r="C90" s="1215"/>
      <c r="D90" s="1215"/>
      <c r="E90" s="1215"/>
    </row>
    <row r="91" customFormat="false" ht="11.25" hidden="false" customHeight="true" outlineLevel="0" collapsed="false">
      <c r="A91" s="1273" t="s">
        <v>1155</v>
      </c>
      <c r="B91" s="1270" t="n">
        <v>0</v>
      </c>
      <c r="C91" s="1270"/>
      <c r="D91" s="1270"/>
      <c r="E91" s="1270"/>
    </row>
    <row r="92" customFormat="false" ht="25.5" hidden="false" customHeight="true" outlineLevel="0" collapsed="false">
      <c r="A92" s="1274" t="s">
        <v>165</v>
      </c>
      <c r="B92" s="1274"/>
      <c r="C92" s="1274"/>
      <c r="D92" s="1274"/>
      <c r="E92" s="1274"/>
      <c r="F92" s="1275"/>
      <c r="G92" s="1275"/>
      <c r="H92" s="1275"/>
      <c r="I92" s="1275"/>
      <c r="J92" s="1275"/>
      <c r="K92" s="1275"/>
      <c r="L92" s="1275"/>
      <c r="M92" s="1275"/>
      <c r="N92" s="1275"/>
      <c r="O92" s="1275"/>
      <c r="P92" s="1275"/>
      <c r="Q92" s="1275"/>
      <c r="R92" s="1275"/>
      <c r="S92" s="1275"/>
      <c r="T92" s="1275"/>
      <c r="U92" s="1275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B61" colorId="64" zoomScale="85" zoomScaleNormal="85" zoomScalePageLayoutView="100" workbookViewId="0">
      <selection pane="topLeft" activeCell="H158" activeCellId="0" sqref="H158"/>
    </sheetView>
  </sheetViews>
  <sheetFormatPr defaultColWidth="8.70703125" defaultRowHeight="11.25" zeroHeight="false" outlineLevelRow="0" outlineLevelCol="0"/>
  <cols>
    <col collapsed="false" customWidth="true" hidden="false" outlineLevel="0" max="1" min="1" style="28" width="59.56"/>
    <col collapsed="false" customWidth="true" hidden="false" outlineLevel="0" max="5" min="2" style="28" width="17.56"/>
    <col collapsed="false" customWidth="true" hidden="false" outlineLevel="0" max="6" min="6" style="28" width="17.7"/>
    <col collapsed="false" customWidth="true" hidden="false" outlineLevel="0" max="8" min="7" style="28" width="17.56"/>
    <col collapsed="false" customWidth="true" hidden="false" outlineLevel="0" max="9" min="9" style="28" width="17.7"/>
    <col collapsed="false" customWidth="true" hidden="false" outlineLevel="0" max="10" min="10" style="28" width="17.56"/>
    <col collapsed="false" customWidth="true" hidden="false" outlineLevel="0" max="11" min="11" style="28" width="12.56"/>
    <col collapsed="false" customWidth="true" hidden="false" outlineLevel="0" max="12" min="12" style="28" width="21.99"/>
    <col collapsed="false" customWidth="true" hidden="false" outlineLevel="0" max="13" min="13" style="28" width="41.56"/>
    <col collapsed="false" customWidth="true" hidden="false" outlineLevel="0" max="14" min="14" style="28" width="18.28"/>
    <col collapsed="false" customWidth="true" hidden="false" outlineLevel="0" max="15" min="15" style="28" width="6.28"/>
    <col collapsed="false" customWidth="true" hidden="false" outlineLevel="0" max="17" min="16" style="28" width="14.99"/>
    <col collapsed="false" customWidth="true" hidden="false" outlineLevel="0" max="18" min="18" style="28" width="21.56"/>
    <col collapsed="false" customWidth="true" hidden="false" outlineLevel="0" max="19" min="19" style="28" width="12.99"/>
    <col collapsed="false" customWidth="false" hidden="false" outlineLevel="0" max="257" min="20" style="28" width="8.7"/>
  </cols>
  <sheetData>
    <row r="1" customFormat="false" ht="12.75" hidden="false" customHeight="true" outlineLevel="0" collapsed="false">
      <c r="A1" s="29" t="s">
        <v>3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.75" hidden="false" customHeight="true" outlineLevel="0" collapsed="false">
      <c r="A2" s="31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0"/>
    </row>
    <row r="5" customFormat="false" ht="11.25" hidden="false" customHeight="true" outlineLevel="0" collapsed="false">
      <c r="A5" s="34" t="s">
        <v>4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0"/>
    </row>
    <row r="6" customFormat="false" ht="14.6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0"/>
    </row>
    <row r="7" customFormat="false" ht="11.25" hidden="false" customHeight="true" outlineLevel="0" collapsed="false">
      <c r="A7" s="32" t="str">
        <f aca="false">+'Informações Iniciais'!A5</f>
        <v>3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</row>
    <row r="8" customFormat="false" ht="11.25" hidden="false" customHeight="true" outlineLevel="0" collapsed="false">
      <c r="A8" s="36"/>
      <c r="B8" s="36"/>
      <c r="C8" s="36"/>
      <c r="D8" s="36"/>
      <c r="E8" s="36"/>
      <c r="F8" s="36"/>
      <c r="G8" s="36"/>
      <c r="H8" s="37"/>
      <c r="I8" s="37"/>
      <c r="J8" s="38"/>
      <c r="K8" s="38"/>
      <c r="L8" s="30"/>
    </row>
    <row r="9" customFormat="false" ht="11.25" hidden="false" customHeight="true" outlineLevel="0" collapsed="false">
      <c r="A9" s="39" t="s">
        <v>42</v>
      </c>
      <c r="B9" s="40"/>
      <c r="C9" s="40"/>
      <c r="D9" s="40"/>
      <c r="E9" s="41"/>
      <c r="F9" s="40"/>
      <c r="G9" s="40"/>
      <c r="H9" s="42"/>
      <c r="I9" s="38"/>
      <c r="J9" s="43"/>
      <c r="K9" s="30"/>
      <c r="L9" s="43" t="s">
        <v>43</v>
      </c>
    </row>
    <row r="10" customFormat="false" ht="11.25" hidden="false" customHeight="true" outlineLevel="0" collapsed="false">
      <c r="A10" s="44" t="s">
        <v>44</v>
      </c>
      <c r="B10" s="45" t="s">
        <v>45</v>
      </c>
      <c r="C10" s="45"/>
      <c r="D10" s="46" t="s">
        <v>46</v>
      </c>
      <c r="E10" s="46"/>
      <c r="F10" s="47" t="s">
        <v>47</v>
      </c>
      <c r="G10" s="47"/>
      <c r="H10" s="47"/>
      <c r="I10" s="47"/>
      <c r="J10" s="47"/>
      <c r="K10" s="47"/>
      <c r="L10" s="48" t="s">
        <v>48</v>
      </c>
      <c r="M10" s="49"/>
    </row>
    <row r="11" customFormat="false" ht="12.75" hidden="false" customHeight="true" outlineLevel="0" collapsed="false">
      <c r="A11" s="44"/>
      <c r="B11" s="45"/>
      <c r="C11" s="45"/>
      <c r="D11" s="46"/>
      <c r="E11" s="46"/>
      <c r="F11" s="50" t="s">
        <v>49</v>
      </c>
      <c r="G11" s="50"/>
      <c r="H11" s="51" t="s">
        <v>50</v>
      </c>
      <c r="I11" s="52" t="s">
        <v>51</v>
      </c>
      <c r="J11" s="52"/>
      <c r="K11" s="53" t="s">
        <v>50</v>
      </c>
      <c r="L11" s="48"/>
    </row>
    <row r="12" customFormat="false" ht="11.25" hidden="false" customHeight="true" outlineLevel="0" collapsed="false">
      <c r="A12" s="44"/>
      <c r="B12" s="45"/>
      <c r="C12" s="45"/>
      <c r="D12" s="54" t="s">
        <v>52</v>
      </c>
      <c r="E12" s="54"/>
      <c r="F12" s="54" t="s">
        <v>53</v>
      </c>
      <c r="G12" s="54"/>
      <c r="H12" s="55" t="s">
        <v>54</v>
      </c>
      <c r="I12" s="54" t="s">
        <v>55</v>
      </c>
      <c r="J12" s="54"/>
      <c r="K12" s="56" t="s">
        <v>56</v>
      </c>
      <c r="L12" s="54" t="s">
        <v>57</v>
      </c>
    </row>
    <row r="13" customFormat="false" ht="12.75" hidden="false" customHeight="true" outlineLevel="0" collapsed="false">
      <c r="A13" s="57" t="s">
        <v>58</v>
      </c>
      <c r="B13" s="58" t="n">
        <f aca="false">+B14+B54</f>
        <v>43630517</v>
      </c>
      <c r="C13" s="58"/>
      <c r="D13" s="58" t="n">
        <f aca="false">+D14+D54</f>
        <v>43630517</v>
      </c>
      <c r="E13" s="58"/>
      <c r="F13" s="58" t="n">
        <f aca="false">+F14+F54</f>
        <v>6527757.15</v>
      </c>
      <c r="G13" s="58"/>
      <c r="H13" s="59" t="n">
        <f aca="false">IF(D13="",0,IF(D13=0,0,+F13/D13))</f>
        <v>0.149614480846056</v>
      </c>
      <c r="I13" s="58" t="n">
        <f aca="false">+I14+I54</f>
        <v>20387356.57</v>
      </c>
      <c r="J13" s="58"/>
      <c r="K13" s="59" t="n">
        <f aca="false">IF(D13="",0,IF(D13=0,0,I13/D13))</f>
        <v>0.467272862478343</v>
      </c>
      <c r="L13" s="60" t="n">
        <f aca="false">+D13-I13</f>
        <v>23243160.43</v>
      </c>
    </row>
    <row r="14" customFormat="false" ht="12.75" hidden="false" customHeight="true" outlineLevel="0" collapsed="false">
      <c r="A14" s="61" t="s">
        <v>59</v>
      </c>
      <c r="B14" s="62" t="n">
        <f aca="false">+B15+B19+B24+B32+B33+B34+B40+B49</f>
        <v>40236476</v>
      </c>
      <c r="C14" s="62"/>
      <c r="D14" s="62" t="n">
        <f aca="false">+D15+D19+D24+D32+D33+D34+D40+D49</f>
        <v>40236476</v>
      </c>
      <c r="E14" s="62"/>
      <c r="F14" s="62" t="n">
        <f aca="false">+F15+F19+F24+F32+F33+F34+F40+F49</f>
        <v>6527757.15</v>
      </c>
      <c r="G14" s="62"/>
      <c r="H14" s="63" t="n">
        <f aca="false">IF(D14="",0,IF(D14=0,0,+F14/D14))</f>
        <v>0.162234812760442</v>
      </c>
      <c r="I14" s="62" t="n">
        <f aca="false">+I15+I19+I24+I32+I33+I34+I40+I49</f>
        <v>20287356.57</v>
      </c>
      <c r="J14" s="62"/>
      <c r="K14" s="63" t="n">
        <f aca="false">IF(D14="",0,IF(D14=0,0,I14/D14))</f>
        <v>0.50420311584941</v>
      </c>
      <c r="L14" s="64" t="n">
        <f aca="false">+D14-I14</f>
        <v>19949119.43</v>
      </c>
    </row>
    <row r="15" customFormat="false" ht="12.75" hidden="false" customHeight="true" outlineLevel="0" collapsed="false">
      <c r="A15" s="65" t="s">
        <v>60</v>
      </c>
      <c r="B15" s="66" t="n">
        <f aca="false">SUM(B16:C18)</f>
        <v>682758</v>
      </c>
      <c r="C15" s="66"/>
      <c r="D15" s="66" t="n">
        <f aca="false">SUM(D16:E18)</f>
        <v>682758</v>
      </c>
      <c r="E15" s="66"/>
      <c r="F15" s="66" t="n">
        <f aca="false">SUM(F16:G18)</f>
        <v>277455.79</v>
      </c>
      <c r="G15" s="66"/>
      <c r="H15" s="67" t="n">
        <f aca="false">IF(D15="",0,IF(D15=0,0,+F15/D15))</f>
        <v>0.40637501135102</v>
      </c>
      <c r="I15" s="66" t="n">
        <f aca="false">SUM(I16:J18)</f>
        <v>587610.25</v>
      </c>
      <c r="J15" s="66"/>
      <c r="K15" s="67" t="n">
        <f aca="false">IF(D15="",0,IF(D15=0,0,I15/D15))</f>
        <v>0.860642057654396</v>
      </c>
      <c r="L15" s="68" t="n">
        <f aca="false">+D15-I15</f>
        <v>95147.7499999999</v>
      </c>
    </row>
    <row r="16" customFormat="false" ht="12.75" hidden="false" customHeight="true" outlineLevel="0" collapsed="false">
      <c r="A16" s="69" t="s">
        <v>61</v>
      </c>
      <c r="B16" s="70" t="n">
        <v>623400</v>
      </c>
      <c r="C16" s="70"/>
      <c r="D16" s="70" t="n">
        <v>623400</v>
      </c>
      <c r="E16" s="70"/>
      <c r="F16" s="70" t="n">
        <v>277455.79</v>
      </c>
      <c r="G16" s="70"/>
      <c r="H16" s="71" t="n">
        <f aca="false">IF(D16="",0,IF(D16=0,0,+F16/D16))</f>
        <v>0.445068639717677</v>
      </c>
      <c r="I16" s="70" t="n">
        <v>587610.25</v>
      </c>
      <c r="J16" s="70"/>
      <c r="K16" s="71" t="n">
        <f aca="false">IF(D16="",0,IF(D16=0,0,I16/D16))</f>
        <v>0.942589428938082</v>
      </c>
      <c r="L16" s="72" t="n">
        <f aca="false">+D16-I16</f>
        <v>35789.7499999999</v>
      </c>
    </row>
    <row r="17" customFormat="false" ht="12.75" hidden="false" customHeight="true" outlineLevel="0" collapsed="false">
      <c r="A17" s="69" t="s">
        <v>62</v>
      </c>
      <c r="B17" s="70" t="n">
        <v>59358</v>
      </c>
      <c r="C17" s="70"/>
      <c r="D17" s="70" t="n">
        <v>59358</v>
      </c>
      <c r="E17" s="70"/>
      <c r="F17" s="70" t="n">
        <v>0</v>
      </c>
      <c r="G17" s="70"/>
      <c r="H17" s="71" t="n">
        <f aca="false">IF(D17="",0,IF(D17=0,0,+F17/D17))</f>
        <v>0</v>
      </c>
      <c r="I17" s="70" t="n">
        <v>0</v>
      </c>
      <c r="J17" s="70"/>
      <c r="K17" s="71" t="n">
        <f aca="false">IF(D17="",0,IF(D17=0,0,I17/D17))</f>
        <v>0</v>
      </c>
      <c r="L17" s="72" t="n">
        <f aca="false">+D17-I17</f>
        <v>59358</v>
      </c>
    </row>
    <row r="18" customFormat="false" ht="12.75" hidden="false" customHeight="true" outlineLevel="0" collapsed="false">
      <c r="A18" s="69" t="s">
        <v>63</v>
      </c>
      <c r="B18" s="73" t="n">
        <v>0</v>
      </c>
      <c r="C18" s="73"/>
      <c r="D18" s="73" t="n">
        <v>0</v>
      </c>
      <c r="E18" s="73"/>
      <c r="F18" s="73" t="n">
        <v>0</v>
      </c>
      <c r="G18" s="73"/>
      <c r="H18" s="71" t="n">
        <f aca="false">IF(D18="",0,IF(D18=0,0,+F18/D18))</f>
        <v>0</v>
      </c>
      <c r="I18" s="73" t="n">
        <v>0</v>
      </c>
      <c r="J18" s="73"/>
      <c r="K18" s="71" t="n">
        <f aca="false">IF(D18="",0,IF(D18=0,0,I18/D18))</f>
        <v>0</v>
      </c>
      <c r="L18" s="72" t="n">
        <f aca="false">+D18-I18</f>
        <v>0</v>
      </c>
    </row>
    <row r="19" customFormat="false" ht="12.75" hidden="false" customHeight="true" outlineLevel="0" collapsed="false">
      <c r="A19" s="74" t="s">
        <v>64</v>
      </c>
      <c r="B19" s="66" t="n">
        <f aca="false">SUM(B20:C23)</f>
        <v>165000</v>
      </c>
      <c r="C19" s="66"/>
      <c r="D19" s="66" t="n">
        <f aca="false">SUM(D20:E23)</f>
        <v>165000</v>
      </c>
      <c r="E19" s="66"/>
      <c r="F19" s="66" t="n">
        <f aca="false">SUM(F20:G23)</f>
        <v>19032.36</v>
      </c>
      <c r="G19" s="66"/>
      <c r="H19" s="67" t="n">
        <f aca="false">IF(D19="",0,IF(D19=0,0,+F19/D19))</f>
        <v>0.115347636363636</v>
      </c>
      <c r="I19" s="66" t="n">
        <f aca="false">SUM(I20:J23)</f>
        <v>42692.83</v>
      </c>
      <c r="J19" s="66"/>
      <c r="K19" s="67" t="n">
        <f aca="false">IF(D19="",0,IF(D19=0,0,I19/D19))</f>
        <v>0.258744424242424</v>
      </c>
      <c r="L19" s="68" t="n">
        <f aca="false">+D19-I19</f>
        <v>122307.17</v>
      </c>
    </row>
    <row r="20" customFormat="false" ht="12.75" hidden="false" customHeight="true" outlineLevel="0" collapsed="false">
      <c r="A20" s="69" t="s">
        <v>65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71" t="n">
        <f aca="false">IF(D20="",0,IF(D20=0,0,+F20/D20))</f>
        <v>0</v>
      </c>
      <c r="I20" s="70" t="n">
        <v>0</v>
      </c>
      <c r="J20" s="70"/>
      <c r="K20" s="71" t="n">
        <f aca="false">IF(D20="",0,IF(D20=0,0,I20/D20))</f>
        <v>0</v>
      </c>
      <c r="L20" s="72" t="n">
        <f aca="false">+D20-I20</f>
        <v>0</v>
      </c>
    </row>
    <row r="21" customFormat="false" ht="12.75" hidden="false" customHeight="true" outlineLevel="0" collapsed="false">
      <c r="A21" s="69" t="s">
        <v>66</v>
      </c>
      <c r="B21" s="70" t="n">
        <v>0</v>
      </c>
      <c r="C21" s="70"/>
      <c r="D21" s="70" t="n">
        <v>0</v>
      </c>
      <c r="E21" s="70"/>
      <c r="F21" s="70" t="n">
        <v>0</v>
      </c>
      <c r="G21" s="70"/>
      <c r="H21" s="71" t="n">
        <f aca="false">IF(D21="",0,IF(D21=0,0,+F21/D21))</f>
        <v>0</v>
      </c>
      <c r="I21" s="70" t="n">
        <v>0</v>
      </c>
      <c r="J21" s="70"/>
      <c r="K21" s="71" t="n">
        <f aca="false">IF(D21="",0,IF(D21=0,0,I21/D21))</f>
        <v>0</v>
      </c>
      <c r="L21" s="72" t="n">
        <f aca="false">+D21-I21</f>
        <v>0</v>
      </c>
    </row>
    <row r="22" customFormat="false" ht="25.7" hidden="false" customHeight="true" outlineLevel="0" collapsed="false">
      <c r="A22" s="75" t="s">
        <v>67</v>
      </c>
      <c r="B22" s="76" t="n">
        <v>0</v>
      </c>
      <c r="C22" s="76"/>
      <c r="D22" s="73" t="n">
        <v>0</v>
      </c>
      <c r="E22" s="73"/>
      <c r="F22" s="73" t="n">
        <v>0</v>
      </c>
      <c r="G22" s="73"/>
      <c r="H22" s="71"/>
      <c r="I22" s="73" t="n">
        <v>0</v>
      </c>
      <c r="J22" s="73"/>
      <c r="K22" s="71" t="n">
        <f aca="false">IF(D22="",0,IF(D22=0,0,I22/D22))</f>
        <v>0</v>
      </c>
      <c r="L22" s="72" t="n">
        <f aca="false">+D22-I22</f>
        <v>0</v>
      </c>
    </row>
    <row r="23" customFormat="false" ht="24.6" hidden="false" customHeight="true" outlineLevel="0" collapsed="false">
      <c r="A23" s="77" t="s">
        <v>68</v>
      </c>
      <c r="B23" s="73" t="n">
        <v>165000</v>
      </c>
      <c r="C23" s="73"/>
      <c r="D23" s="73" t="n">
        <v>165000</v>
      </c>
      <c r="E23" s="73"/>
      <c r="F23" s="73" t="n">
        <v>19032.36</v>
      </c>
      <c r="G23" s="73"/>
      <c r="H23" s="71" t="n">
        <f aca="false">IF(D23="",0,IF(D23=0,0,+F23/D23))</f>
        <v>0.115347636363636</v>
      </c>
      <c r="I23" s="73" t="n">
        <v>42692.83</v>
      </c>
      <c r="J23" s="73"/>
      <c r="K23" s="71" t="n">
        <f aca="false">IF(D23="",0,IF(D23=0,0,I23/D23))</f>
        <v>0.258744424242424</v>
      </c>
      <c r="L23" s="72" t="n">
        <f aca="false">+D23-I23</f>
        <v>122307.17</v>
      </c>
    </row>
    <row r="24" customFormat="false" ht="12.75" hidden="false" customHeight="true" outlineLevel="0" collapsed="false">
      <c r="A24" s="74" t="s">
        <v>69</v>
      </c>
      <c r="B24" s="66" t="n">
        <f aca="false">SUM(B25:C31)</f>
        <v>94000</v>
      </c>
      <c r="C24" s="66"/>
      <c r="D24" s="66" t="n">
        <f aca="false">SUM(D25:E31)</f>
        <v>94000</v>
      </c>
      <c r="E24" s="66"/>
      <c r="F24" s="66" t="n">
        <f aca="false">SUM(F25:G31)</f>
        <v>4610.65</v>
      </c>
      <c r="G24" s="66"/>
      <c r="H24" s="67" t="n">
        <f aca="false">IF(D24="",0,IF(D24=0,0,+F24/D24))</f>
        <v>0.0490494680851064</v>
      </c>
      <c r="I24" s="66" t="n">
        <f aca="false">SUM(I25:J31)</f>
        <v>133518.8</v>
      </c>
      <c r="J24" s="66"/>
      <c r="K24" s="67" t="n">
        <f aca="false">IF(D24="",0,IF(D24=0,0,I24/D24))</f>
        <v>1.42041276595745</v>
      </c>
      <c r="L24" s="68" t="n">
        <f aca="false">+D24-I24</f>
        <v>-39518.8</v>
      </c>
    </row>
    <row r="25" customFormat="false" ht="12.75" hidden="false" customHeight="true" outlineLevel="0" collapsed="false">
      <c r="A25" s="69" t="s">
        <v>70</v>
      </c>
      <c r="B25" s="70" t="n">
        <v>0</v>
      </c>
      <c r="C25" s="70"/>
      <c r="D25" s="70" t="n">
        <v>0</v>
      </c>
      <c r="E25" s="70"/>
      <c r="F25" s="70" t="n">
        <v>0</v>
      </c>
      <c r="G25" s="70"/>
      <c r="H25" s="71" t="n">
        <f aca="false">IF(D25="",0,IF(D25=0,0,+F25/D25))</f>
        <v>0</v>
      </c>
      <c r="I25" s="70" t="n">
        <v>0</v>
      </c>
      <c r="J25" s="70"/>
      <c r="K25" s="71" t="n">
        <f aca="false">IF(D25="",0,IF(D25=0,0,I25/D25))</f>
        <v>0</v>
      </c>
      <c r="L25" s="72" t="n">
        <f aca="false">+D25-I25</f>
        <v>0</v>
      </c>
    </row>
    <row r="26" customFormat="false" ht="12.75" hidden="false" customHeight="true" outlineLevel="0" collapsed="false">
      <c r="A26" s="69" t="s">
        <v>71</v>
      </c>
      <c r="B26" s="70" t="n">
        <v>94000</v>
      </c>
      <c r="C26" s="70"/>
      <c r="D26" s="70" t="n">
        <v>94000</v>
      </c>
      <c r="E26" s="70"/>
      <c r="F26" s="70" t="n">
        <v>4610.65</v>
      </c>
      <c r="G26" s="70"/>
      <c r="H26" s="71" t="n">
        <f aca="false">IF(D26="",0,IF(D26=0,0,+F26/D26))</f>
        <v>0.0490494680851064</v>
      </c>
      <c r="I26" s="70" t="n">
        <v>133518.8</v>
      </c>
      <c r="J26" s="70"/>
      <c r="K26" s="71" t="n">
        <f aca="false">IF(D26="",0,IF(D26=0,0,I26/D26))</f>
        <v>1.42041276595745</v>
      </c>
      <c r="L26" s="72" t="n">
        <f aca="false">+D26-I26</f>
        <v>-39518.8</v>
      </c>
    </row>
    <row r="27" customFormat="false" ht="25.7" hidden="false" customHeight="true" outlineLevel="0" collapsed="false">
      <c r="A27" s="77" t="s">
        <v>72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71" t="n">
        <f aca="false">IF(D27="",0,IF(D27=0,0,+F27/D27))</f>
        <v>0</v>
      </c>
      <c r="I27" s="73" t="n">
        <v>0</v>
      </c>
      <c r="J27" s="73"/>
      <c r="K27" s="71" t="n">
        <f aca="false">IF(D27="",0,IF(D27=0,0,I27/D27))</f>
        <v>0</v>
      </c>
      <c r="L27" s="72" t="n">
        <f aca="false">+D27-I27</f>
        <v>0</v>
      </c>
    </row>
    <row r="28" customFormat="false" ht="12.75" hidden="false" customHeight="true" outlineLevel="0" collapsed="false">
      <c r="A28" s="69" t="s">
        <v>73</v>
      </c>
      <c r="B28" s="73" t="n">
        <v>0</v>
      </c>
      <c r="C28" s="73"/>
      <c r="D28" s="73" t="n">
        <v>0</v>
      </c>
      <c r="E28" s="73"/>
      <c r="F28" s="73" t="n">
        <v>0</v>
      </c>
      <c r="G28" s="73"/>
      <c r="H28" s="71" t="n">
        <f aca="false">IF(D28="",0,IF(D28=0,0,+F28/D28))</f>
        <v>0</v>
      </c>
      <c r="I28" s="73" t="n">
        <v>0</v>
      </c>
      <c r="J28" s="73"/>
      <c r="K28" s="71" t="n">
        <f aca="false">IF(D28="",0,IF(D28=0,0,I28/D28))</f>
        <v>0</v>
      </c>
      <c r="L28" s="72" t="n">
        <f aca="false">+D28-I28</f>
        <v>0</v>
      </c>
    </row>
    <row r="29" customFormat="false" ht="12.75" hidden="false" customHeight="true" outlineLevel="0" collapsed="false">
      <c r="A29" s="78" t="s">
        <v>74</v>
      </c>
      <c r="B29" s="79" t="n">
        <v>0</v>
      </c>
      <c r="C29" s="79"/>
      <c r="D29" s="79" t="n">
        <v>0</v>
      </c>
      <c r="E29" s="79"/>
      <c r="F29" s="79" t="n">
        <v>0</v>
      </c>
      <c r="G29" s="79"/>
      <c r="H29" s="80" t="n">
        <f aca="false">IF(D29="",0,IF(D29=0,0,+F29/D29))</f>
        <v>0</v>
      </c>
      <c r="I29" s="79" t="n">
        <v>0</v>
      </c>
      <c r="J29" s="79"/>
      <c r="K29" s="80" t="n">
        <f aca="false">IF(D29="",0,IF(D29=0,0,I29/D29))</f>
        <v>0</v>
      </c>
      <c r="L29" s="81" t="n">
        <f aca="false">+D29-I29</f>
        <v>0</v>
      </c>
    </row>
    <row r="30" customFormat="false" ht="12.75" hidden="false" customHeight="true" outlineLevel="0" collapsed="false">
      <c r="A30" s="77" t="s">
        <v>75</v>
      </c>
      <c r="B30" s="73" t="n">
        <v>0</v>
      </c>
      <c r="C30" s="73"/>
      <c r="D30" s="73" t="n">
        <v>0</v>
      </c>
      <c r="E30" s="73"/>
      <c r="F30" s="73" t="n">
        <v>0</v>
      </c>
      <c r="G30" s="73"/>
      <c r="H30" s="71" t="n">
        <f aca="false">IF(D30="",0,IF(D30=0,0,+F30/D30))</f>
        <v>0</v>
      </c>
      <c r="I30" s="73" t="n">
        <v>0</v>
      </c>
      <c r="J30" s="73"/>
      <c r="K30" s="71" t="n">
        <f aca="false">IF(D30="",0,IF(D30=0,0,I30/D30))</f>
        <v>0</v>
      </c>
      <c r="L30" s="72" t="n">
        <f aca="false">+D30-I30</f>
        <v>0</v>
      </c>
    </row>
    <row r="31" customFormat="false" ht="12.75" hidden="false" customHeight="true" outlineLevel="0" collapsed="false">
      <c r="A31" s="69" t="s">
        <v>76</v>
      </c>
      <c r="B31" s="70" t="n">
        <v>0</v>
      </c>
      <c r="C31" s="70"/>
      <c r="D31" s="70" t="n">
        <v>0</v>
      </c>
      <c r="E31" s="70"/>
      <c r="F31" s="70" t="n">
        <v>0</v>
      </c>
      <c r="G31" s="70"/>
      <c r="H31" s="71" t="n">
        <f aca="false">IF(D31="",0,IF(D31=0,0,+F31/D31))</f>
        <v>0</v>
      </c>
      <c r="I31" s="73" t="n">
        <v>0</v>
      </c>
      <c r="J31" s="73"/>
      <c r="K31" s="71" t="n">
        <f aca="false">IF(D31="",0,IF(D31=0,0,I31/D31))</f>
        <v>0</v>
      </c>
      <c r="L31" s="72" t="n">
        <f aca="false">+D31-I31</f>
        <v>0</v>
      </c>
    </row>
    <row r="32" customFormat="false" ht="12.75" hidden="false" customHeight="true" outlineLevel="0" collapsed="false">
      <c r="A32" s="74" t="s">
        <v>77</v>
      </c>
      <c r="B32" s="66" t="n">
        <v>0</v>
      </c>
      <c r="C32" s="66"/>
      <c r="D32" s="66" t="n">
        <v>0</v>
      </c>
      <c r="E32" s="66"/>
      <c r="F32" s="66" t="n">
        <v>0</v>
      </c>
      <c r="G32" s="66"/>
      <c r="H32" s="67" t="n">
        <v>0</v>
      </c>
      <c r="I32" s="66" t="n">
        <v>0</v>
      </c>
      <c r="J32" s="66"/>
      <c r="K32" s="82" t="n">
        <f aca="false">IF(D32="",0,IF(D32=0,0,I32/D32))</f>
        <v>0</v>
      </c>
      <c r="L32" s="83" t="n">
        <f aca="false">+D32-I32</f>
        <v>0</v>
      </c>
    </row>
    <row r="33" customFormat="false" ht="12.75" hidden="false" customHeight="true" outlineLevel="0" collapsed="false">
      <c r="A33" s="74" t="s">
        <v>78</v>
      </c>
      <c r="B33" s="66" t="n">
        <v>0</v>
      </c>
      <c r="C33" s="66"/>
      <c r="D33" s="66" t="n">
        <v>0</v>
      </c>
      <c r="E33" s="66"/>
      <c r="F33" s="66" t="n">
        <v>0</v>
      </c>
      <c r="G33" s="66"/>
      <c r="H33" s="67" t="n">
        <v>0</v>
      </c>
      <c r="I33" s="66" t="n">
        <v>0</v>
      </c>
      <c r="J33" s="66"/>
      <c r="K33" s="82" t="n">
        <f aca="false">IF(D33="",0,IF(D33=0,0,I33/D33))</f>
        <v>0</v>
      </c>
      <c r="L33" s="83" t="n">
        <f aca="false">+D33-I33</f>
        <v>0</v>
      </c>
    </row>
    <row r="34" customFormat="false" ht="12.75" hidden="false" customHeight="true" outlineLevel="0" collapsed="false">
      <c r="A34" s="74" t="s">
        <v>79</v>
      </c>
      <c r="B34" s="84" t="n">
        <f aca="false">SUM(B35:B39)</f>
        <v>4500</v>
      </c>
      <c r="C34" s="84"/>
      <c r="D34" s="85" t="n">
        <f aca="false">SUM(D35:D39)</f>
        <v>4500</v>
      </c>
      <c r="E34" s="85"/>
      <c r="F34" s="85" t="n">
        <f aca="false">SUM(F35:F39)</f>
        <v>0</v>
      </c>
      <c r="G34" s="85"/>
      <c r="H34" s="67" t="n">
        <f aca="false">IF(D34="",0,IF(D34=0,0,+F34/D34))</f>
        <v>0</v>
      </c>
      <c r="I34" s="85" t="n">
        <f aca="false">SUM(I35:I39)</f>
        <v>0</v>
      </c>
      <c r="J34" s="85"/>
      <c r="K34" s="67" t="n">
        <f aca="false">IF(D34="",0,IF(D34=0,0,I34/D34))</f>
        <v>0</v>
      </c>
      <c r="L34" s="83" t="n">
        <f aca="false">+D34-I34</f>
        <v>4500</v>
      </c>
    </row>
    <row r="35" customFormat="false" ht="12.75" hidden="false" customHeight="true" outlineLevel="0" collapsed="false">
      <c r="A35" s="69" t="s">
        <v>80</v>
      </c>
      <c r="B35" s="70" t="n">
        <v>4500</v>
      </c>
      <c r="C35" s="70"/>
      <c r="D35" s="70" t="n">
        <v>4500</v>
      </c>
      <c r="E35" s="70"/>
      <c r="F35" s="70" t="n">
        <v>0</v>
      </c>
      <c r="G35" s="70"/>
      <c r="H35" s="86"/>
      <c r="I35" s="70" t="n">
        <v>0</v>
      </c>
      <c r="J35" s="70"/>
      <c r="K35" s="86" t="n">
        <f aca="false">IF(D35="",0,IF(D35=0,0,I35/D35))</f>
        <v>0</v>
      </c>
      <c r="L35" s="87" t="n">
        <f aca="false">+D35-I35</f>
        <v>4500</v>
      </c>
    </row>
    <row r="36" customFormat="false" ht="12.75" hidden="false" customHeight="true" outlineLevel="0" collapsed="false">
      <c r="A36" s="69" t="s">
        <v>81</v>
      </c>
      <c r="B36" s="70" t="n">
        <v>0</v>
      </c>
      <c r="C36" s="70"/>
      <c r="D36" s="70" t="n">
        <v>0</v>
      </c>
      <c r="E36" s="70"/>
      <c r="F36" s="70" t="n">
        <v>0</v>
      </c>
      <c r="G36" s="70"/>
      <c r="H36" s="86"/>
      <c r="I36" s="70" t="n">
        <v>0</v>
      </c>
      <c r="J36" s="70"/>
      <c r="K36" s="86" t="n">
        <f aca="false">IF(D36="",0,IF(D36=0,0,I36/D36))</f>
        <v>0</v>
      </c>
      <c r="L36" s="87" t="n">
        <f aca="false">+D36-I36</f>
        <v>0</v>
      </c>
    </row>
    <row r="37" customFormat="false" ht="12.75" hidden="false" customHeight="true" outlineLevel="0" collapsed="false">
      <c r="A37" s="69" t="s">
        <v>82</v>
      </c>
      <c r="B37" s="73" t="n">
        <v>0</v>
      </c>
      <c r="C37" s="73"/>
      <c r="D37" s="73" t="n">
        <v>0</v>
      </c>
      <c r="E37" s="73"/>
      <c r="F37" s="73" t="n">
        <v>0</v>
      </c>
      <c r="G37" s="73"/>
      <c r="H37" s="86"/>
      <c r="I37" s="73" t="n">
        <v>0</v>
      </c>
      <c r="J37" s="73"/>
      <c r="K37" s="86" t="n">
        <f aca="false">IF(D37="",0,IF(D37=0,0,I37/D37))</f>
        <v>0</v>
      </c>
      <c r="L37" s="87" t="n">
        <f aca="false">+D37-I37</f>
        <v>0</v>
      </c>
    </row>
    <row r="38" customFormat="false" ht="12.75" hidden="false" customHeight="true" outlineLevel="0" collapsed="false">
      <c r="A38" s="69" t="s">
        <v>83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86"/>
      <c r="I38" s="73" t="n">
        <v>0</v>
      </c>
      <c r="J38" s="73"/>
      <c r="K38" s="86" t="n">
        <f aca="false">IF(D38="",0,IF(D38=0,0,I38/D38))</f>
        <v>0</v>
      </c>
      <c r="L38" s="87" t="n">
        <f aca="false">+D38-I38</f>
        <v>0</v>
      </c>
    </row>
    <row r="39" customFormat="false" ht="12.75" hidden="false" customHeight="true" outlineLevel="0" collapsed="false">
      <c r="A39" s="69" t="s">
        <v>84</v>
      </c>
      <c r="B39" s="73" t="n">
        <v>0</v>
      </c>
      <c r="C39" s="73"/>
      <c r="D39" s="73" t="n">
        <v>0</v>
      </c>
      <c r="E39" s="73"/>
      <c r="F39" s="73" t="n">
        <v>0</v>
      </c>
      <c r="G39" s="73"/>
      <c r="H39" s="86"/>
      <c r="I39" s="73" t="n">
        <v>0</v>
      </c>
      <c r="J39" s="73"/>
      <c r="K39" s="86" t="n">
        <f aca="false">IF(D39="",0,IF(D39=0,0,I39/D39))</f>
        <v>0</v>
      </c>
      <c r="L39" s="87" t="n">
        <f aca="false">+D39-I39</f>
        <v>0</v>
      </c>
    </row>
    <row r="40" customFormat="false" ht="12.75" hidden="false" customHeight="true" outlineLevel="0" collapsed="false">
      <c r="A40" s="74" t="s">
        <v>85</v>
      </c>
      <c r="B40" s="66" t="n">
        <f aca="false">SUM(B41:C48)</f>
        <v>39230218</v>
      </c>
      <c r="C40" s="66"/>
      <c r="D40" s="66" t="n">
        <f aca="false">SUM(D41:E48)</f>
        <v>39230218</v>
      </c>
      <c r="E40" s="66"/>
      <c r="F40" s="66" t="n">
        <f aca="false">SUM(F41:G48)</f>
        <v>6226658.35</v>
      </c>
      <c r="G40" s="66"/>
      <c r="H40" s="67" t="n">
        <f aca="false">IF(D40="",0,IF(D40=0,0,+F40/D40))</f>
        <v>0.158720972440174</v>
      </c>
      <c r="I40" s="66" t="n">
        <f aca="false">SUM(I41:J48)</f>
        <v>19523534.69</v>
      </c>
      <c r="J40" s="66"/>
      <c r="K40" s="67" t="n">
        <f aca="false">IF(D40="",0,IF(D40=0,0,I40/D40))</f>
        <v>0.497665720083432</v>
      </c>
      <c r="L40" s="68" t="n">
        <f aca="false">+D40-I40</f>
        <v>19706683.31</v>
      </c>
    </row>
    <row r="41" customFormat="false" ht="12.75" hidden="false" customHeight="true" outlineLevel="0" collapsed="false">
      <c r="A41" s="69" t="s">
        <v>86</v>
      </c>
      <c r="B41" s="70" t="n">
        <v>20113651</v>
      </c>
      <c r="C41" s="70"/>
      <c r="D41" s="70" t="n">
        <v>20113651</v>
      </c>
      <c r="E41" s="70"/>
      <c r="F41" s="70" t="n">
        <v>2669828.58</v>
      </c>
      <c r="G41" s="70"/>
      <c r="H41" s="71" t="n">
        <f aca="false">IF(D41="",0,IF(D41=0,0,+F41/D41))</f>
        <v>0.132737143544949</v>
      </c>
      <c r="I41" s="70" t="n">
        <v>7410535.64</v>
      </c>
      <c r="J41" s="70"/>
      <c r="K41" s="71" t="n">
        <f aca="false">IF(D41="",0,IF(D41=0,0,I41/D41))</f>
        <v>0.368433142247521</v>
      </c>
      <c r="L41" s="72" t="n">
        <f aca="false">+D41-I41</f>
        <v>12703115.36</v>
      </c>
    </row>
    <row r="42" customFormat="false" ht="24.6" hidden="false" customHeight="true" outlineLevel="0" collapsed="false">
      <c r="A42" s="77" t="s">
        <v>87</v>
      </c>
      <c r="B42" s="70" t="n">
        <v>2723989</v>
      </c>
      <c r="C42" s="70"/>
      <c r="D42" s="70" t="n">
        <v>2723989</v>
      </c>
      <c r="E42" s="70"/>
      <c r="F42" s="70" t="n">
        <v>311139.6</v>
      </c>
      <c r="G42" s="70"/>
      <c r="H42" s="71" t="n">
        <f aca="false">IF(D42="",0,IF(D42=0,0,+F42/D42))</f>
        <v>0.114222047152173</v>
      </c>
      <c r="I42" s="70" t="n">
        <v>930276.56</v>
      </c>
      <c r="J42" s="70"/>
      <c r="K42" s="71" t="n">
        <f aca="false">IF(D42="",0,IF(D42=0,0,I42/D42))</f>
        <v>0.34151259788494</v>
      </c>
      <c r="L42" s="72" t="n">
        <f aca="false">+D42-I42</f>
        <v>1793712.44</v>
      </c>
    </row>
    <row r="43" customFormat="false" ht="12.75" hidden="false" customHeight="true" outlineLevel="0" collapsed="false">
      <c r="A43" s="69" t="s">
        <v>88</v>
      </c>
      <c r="B43" s="70" t="n">
        <v>0</v>
      </c>
      <c r="C43" s="70"/>
      <c r="D43" s="70" t="n">
        <v>0</v>
      </c>
      <c r="E43" s="70"/>
      <c r="F43" s="70" t="n">
        <v>0</v>
      </c>
      <c r="G43" s="70"/>
      <c r="H43" s="71" t="n">
        <f aca="false">IF(D43="",0,IF(D43=0,0,+F43/D43))</f>
        <v>0</v>
      </c>
      <c r="I43" s="70" t="n">
        <v>0</v>
      </c>
      <c r="J43" s="70"/>
      <c r="K43" s="71" t="n">
        <f aca="false">IF(D43="",0,IF(D43=0,0,I43/D43))</f>
        <v>0</v>
      </c>
      <c r="L43" s="72" t="n">
        <f aca="false">+D43-I43</f>
        <v>0</v>
      </c>
    </row>
    <row r="44" customFormat="false" ht="12.75" hidden="false" customHeight="true" outlineLevel="0" collapsed="false">
      <c r="A44" s="69" t="s">
        <v>89</v>
      </c>
      <c r="B44" s="70" t="n">
        <v>0</v>
      </c>
      <c r="C44" s="70"/>
      <c r="D44" s="70" t="n">
        <v>0</v>
      </c>
      <c r="E44" s="70"/>
      <c r="F44" s="70" t="n">
        <v>0</v>
      </c>
      <c r="G44" s="70"/>
      <c r="H44" s="71" t="n">
        <f aca="false">IF(D44="",0,IF(D44=0,0,+F44/D44))</f>
        <v>0</v>
      </c>
      <c r="I44" s="70" t="n">
        <v>0</v>
      </c>
      <c r="J44" s="70"/>
      <c r="K44" s="71" t="n">
        <f aca="false">IF(D44="",0,IF(D44=0,0,I44/D44))</f>
        <v>0</v>
      </c>
      <c r="L44" s="72" t="n">
        <f aca="false">+D44-I44</f>
        <v>0</v>
      </c>
    </row>
    <row r="45" customFormat="false" ht="12.75" hidden="false" customHeight="true" outlineLevel="0" collapsed="false">
      <c r="A45" s="69" t="s">
        <v>90</v>
      </c>
      <c r="B45" s="70" t="n">
        <v>16392578</v>
      </c>
      <c r="C45" s="70"/>
      <c r="D45" s="70" t="n">
        <v>16392578</v>
      </c>
      <c r="E45" s="70"/>
      <c r="F45" s="70" t="n">
        <v>3245690.17</v>
      </c>
      <c r="G45" s="70"/>
      <c r="H45" s="71" t="n">
        <f aca="false">IF(D45="",0,IF(D45=0,0,+F45/D45))</f>
        <v>0.197997543156421</v>
      </c>
      <c r="I45" s="70" t="n">
        <v>11182722.49</v>
      </c>
      <c r="J45" s="70"/>
      <c r="K45" s="71" t="n">
        <f aca="false">IF(D45="",0,IF(D45=0,0,I45/D45))</f>
        <v>0.682182051535762</v>
      </c>
      <c r="L45" s="72" t="n">
        <f aca="false">+D45-I45</f>
        <v>5209855.51</v>
      </c>
    </row>
    <row r="46" customFormat="false" ht="12.75" hidden="false" customHeight="true" outlineLevel="0" collapsed="false">
      <c r="A46" s="69" t="s">
        <v>91</v>
      </c>
      <c r="B46" s="73" t="n">
        <v>0</v>
      </c>
      <c r="C46" s="73"/>
      <c r="D46" s="73" t="n">
        <v>0</v>
      </c>
      <c r="E46" s="73"/>
      <c r="F46" s="73" t="n">
        <v>0</v>
      </c>
      <c r="G46" s="73"/>
      <c r="H46" s="71" t="n">
        <v>0</v>
      </c>
      <c r="I46" s="73" t="n">
        <v>0</v>
      </c>
      <c r="J46" s="73"/>
      <c r="K46" s="71" t="n">
        <f aca="false">IF(D46="",0,IF(D46=0,0,I46/D46))</f>
        <v>0</v>
      </c>
      <c r="L46" s="72" t="n">
        <f aca="false">+D46-I46</f>
        <v>0</v>
      </c>
    </row>
    <row r="47" customFormat="false" ht="12.75" hidden="false" customHeight="true" outlineLevel="0" collapsed="false">
      <c r="A47" s="69" t="s">
        <v>92</v>
      </c>
      <c r="B47" s="73" t="n">
        <v>0</v>
      </c>
      <c r="C47" s="73"/>
      <c r="D47" s="73" t="n">
        <v>0</v>
      </c>
      <c r="E47" s="73"/>
      <c r="F47" s="73" t="n">
        <v>0</v>
      </c>
      <c r="G47" s="73"/>
      <c r="H47" s="71" t="n">
        <v>0</v>
      </c>
      <c r="I47" s="73" t="n">
        <v>0</v>
      </c>
      <c r="J47" s="73"/>
      <c r="K47" s="71" t="n">
        <f aca="false">IF(D47="",0,IF(D47=0,0,I47/D47))</f>
        <v>0</v>
      </c>
      <c r="L47" s="72" t="n">
        <f aca="false">+D47-I47</f>
        <v>0</v>
      </c>
    </row>
    <row r="48" customFormat="false" ht="12.75" hidden="false" customHeight="true" outlineLevel="0" collapsed="false">
      <c r="A48" s="88" t="s">
        <v>93</v>
      </c>
      <c r="B48" s="73" t="n">
        <v>0</v>
      </c>
      <c r="C48" s="73"/>
      <c r="D48" s="73" t="n">
        <v>0</v>
      </c>
      <c r="E48" s="73"/>
      <c r="F48" s="73" t="n">
        <v>0</v>
      </c>
      <c r="G48" s="73"/>
      <c r="H48" s="71" t="n">
        <f aca="false">IF(D48="",0,IF(D48=0,0,+F48/D48))</f>
        <v>0</v>
      </c>
      <c r="I48" s="73" t="n">
        <v>0</v>
      </c>
      <c r="J48" s="73"/>
      <c r="K48" s="71" t="n">
        <f aca="false">IF(D48="",0,IF(D48=0,0,I48/D48))</f>
        <v>0</v>
      </c>
      <c r="L48" s="72" t="n">
        <f aca="false">+D48-I48</f>
        <v>0</v>
      </c>
    </row>
    <row r="49" customFormat="false" ht="12.75" hidden="false" customHeight="true" outlineLevel="0" collapsed="false">
      <c r="A49" s="74" t="s">
        <v>94</v>
      </c>
      <c r="B49" s="66" t="n">
        <f aca="false">SUM(B50:C53)</f>
        <v>60000</v>
      </c>
      <c r="C49" s="66"/>
      <c r="D49" s="66" t="n">
        <f aca="false">SUM(D50:E53)</f>
        <v>60000</v>
      </c>
      <c r="E49" s="66"/>
      <c r="F49" s="66" t="n">
        <f aca="false">SUM(F50:G53)</f>
        <v>0</v>
      </c>
      <c r="G49" s="66"/>
      <c r="H49" s="67" t="n">
        <f aca="false">IF(D49="",0,IF(D49=0,0,+F49/D49))</f>
        <v>0</v>
      </c>
      <c r="I49" s="66" t="n">
        <f aca="false">SUM(I50:J53)</f>
        <v>0</v>
      </c>
      <c r="J49" s="66"/>
      <c r="K49" s="67" t="n">
        <f aca="false">IF(D49="",0,IF(D49=0,0,I49/D49))</f>
        <v>0</v>
      </c>
      <c r="L49" s="68" t="n">
        <f aca="false">+D49-I49</f>
        <v>60000</v>
      </c>
    </row>
    <row r="50" customFormat="false" ht="12.75" hidden="false" customHeight="true" outlineLevel="0" collapsed="false">
      <c r="A50" s="69" t="s">
        <v>95</v>
      </c>
      <c r="B50" s="70" t="n">
        <v>0</v>
      </c>
      <c r="C50" s="70"/>
      <c r="D50" s="70" t="n">
        <v>0</v>
      </c>
      <c r="E50" s="70"/>
      <c r="F50" s="70" t="n">
        <v>0</v>
      </c>
      <c r="G50" s="70"/>
      <c r="H50" s="71" t="n">
        <f aca="false">IF(D50="",0,IF(D50=0,0,+F50/D50))</f>
        <v>0</v>
      </c>
      <c r="I50" s="70" t="n">
        <v>0</v>
      </c>
      <c r="J50" s="70"/>
      <c r="K50" s="71" t="n">
        <f aca="false">IF(D50="",0,IF(D50=0,0,I50/D50))</f>
        <v>0</v>
      </c>
      <c r="L50" s="72" t="n">
        <f aca="false">+D50-I50</f>
        <v>0</v>
      </c>
    </row>
    <row r="51" customFormat="false" ht="12.75" hidden="false" customHeight="true" outlineLevel="0" collapsed="false">
      <c r="A51" s="69" t="s">
        <v>96</v>
      </c>
      <c r="B51" s="70" t="n">
        <v>60000</v>
      </c>
      <c r="C51" s="70"/>
      <c r="D51" s="70" t="n">
        <v>60000</v>
      </c>
      <c r="E51" s="70"/>
      <c r="F51" s="70" t="n">
        <v>0</v>
      </c>
      <c r="G51" s="70"/>
      <c r="H51" s="71" t="n">
        <f aca="false">IF(D51="",0,IF(D51=0,0,+F51/D51))</f>
        <v>0</v>
      </c>
      <c r="I51" s="70" t="n">
        <v>0</v>
      </c>
      <c r="J51" s="70"/>
      <c r="K51" s="71" t="n">
        <f aca="false">IF(D51="",0,IF(D51=0,0,I51/D51))</f>
        <v>0</v>
      </c>
      <c r="L51" s="72" t="n">
        <f aca="false">+D51-I51</f>
        <v>60000</v>
      </c>
    </row>
    <row r="52" customFormat="false" ht="14.65" hidden="false" customHeight="true" outlineLevel="0" collapsed="false">
      <c r="A52" s="69" t="s">
        <v>97</v>
      </c>
      <c r="B52" s="70" t="n">
        <v>0</v>
      </c>
      <c r="C52" s="70"/>
      <c r="D52" s="70" t="n">
        <v>0</v>
      </c>
      <c r="E52" s="70"/>
      <c r="F52" s="70" t="n">
        <v>0</v>
      </c>
      <c r="G52" s="70"/>
      <c r="H52" s="71" t="n">
        <f aca="false">IF(D52="",0,IF(D52=0,0,+F52/D52))</f>
        <v>0</v>
      </c>
      <c r="I52" s="70" t="n">
        <v>0</v>
      </c>
      <c r="J52" s="70"/>
      <c r="K52" s="71" t="n">
        <f aca="false">IF(D52="",0,IF(D52=0,0,I52/D52))</f>
        <v>0</v>
      </c>
      <c r="L52" s="72" t="n">
        <f aca="false">+D52-I52</f>
        <v>0</v>
      </c>
    </row>
    <row r="53" customFormat="false" ht="14.65" hidden="false" customHeight="true" outlineLevel="0" collapsed="false">
      <c r="A53" s="78" t="s">
        <v>98</v>
      </c>
      <c r="B53" s="89" t="n">
        <v>0</v>
      </c>
      <c r="C53" s="89"/>
      <c r="D53" s="89" t="n">
        <v>0</v>
      </c>
      <c r="E53" s="89"/>
      <c r="F53" s="89" t="n">
        <v>0</v>
      </c>
      <c r="G53" s="89"/>
      <c r="H53" s="80" t="n">
        <f aca="false">IF(D53="",0,IF(D53=0,0,+F53/D53))</f>
        <v>0</v>
      </c>
      <c r="I53" s="89" t="n">
        <v>0</v>
      </c>
      <c r="J53" s="89"/>
      <c r="K53" s="80" t="n">
        <f aca="false">IF(D53="",0,IF(D53=0,0,I53/D53))</f>
        <v>0</v>
      </c>
      <c r="L53" s="81" t="n">
        <f aca="false">+D53-I53</f>
        <v>0</v>
      </c>
    </row>
    <row r="54" customFormat="false" ht="12.75" hidden="false" customHeight="true" outlineLevel="0" collapsed="false">
      <c r="A54" s="61" t="s">
        <v>99</v>
      </c>
      <c r="B54" s="62" t="n">
        <f aca="false">+B55+B58+B62+B63+B72</f>
        <v>3394041</v>
      </c>
      <c r="C54" s="62"/>
      <c r="D54" s="62" t="n">
        <f aca="false">+D55+D58+D62+D63+D72</f>
        <v>3394041</v>
      </c>
      <c r="E54" s="62"/>
      <c r="F54" s="62" t="n">
        <f aca="false">+F55+F58+F62+F63+F72</f>
        <v>0</v>
      </c>
      <c r="G54" s="62"/>
      <c r="H54" s="63" t="n">
        <f aca="false">IF(D54="",0,IF(D54=0,0,+F54/D54))</f>
        <v>0</v>
      </c>
      <c r="I54" s="62" t="n">
        <f aca="false">+I55+I58+I62+I63+I72</f>
        <v>100000</v>
      </c>
      <c r="J54" s="62"/>
      <c r="K54" s="63" t="n">
        <f aca="false">IF(D54="",0,IF(D54=0,0,I54/D54))</f>
        <v>0.0294634036536388</v>
      </c>
      <c r="L54" s="64" t="n">
        <f aca="false">+D54-I54</f>
        <v>3294041</v>
      </c>
    </row>
    <row r="55" customFormat="false" ht="12.75" hidden="false" customHeight="true" outlineLevel="0" collapsed="false">
      <c r="A55" s="74" t="s">
        <v>100</v>
      </c>
      <c r="B55" s="66" t="n">
        <f aca="false">SUM(B56:C57)</f>
        <v>0</v>
      </c>
      <c r="C55" s="66"/>
      <c r="D55" s="66" t="n">
        <f aca="false">SUM(D56:E57)</f>
        <v>0</v>
      </c>
      <c r="E55" s="66"/>
      <c r="F55" s="66" t="n">
        <f aca="false">SUM(F56:G57)</f>
        <v>0</v>
      </c>
      <c r="G55" s="66"/>
      <c r="H55" s="67" t="n">
        <f aca="false">IF(D55="",0,IF(D55=0,0,+F55/D55))</f>
        <v>0</v>
      </c>
      <c r="I55" s="66" t="n">
        <f aca="false">SUM(I56:J57)</f>
        <v>0</v>
      </c>
      <c r="J55" s="66"/>
      <c r="K55" s="67" t="n">
        <f aca="false">IF(D55="",0,IF(D55=0,0,I55/D55))</f>
        <v>0</v>
      </c>
      <c r="L55" s="68" t="n">
        <f aca="false">+D55-I55</f>
        <v>0</v>
      </c>
    </row>
    <row r="56" customFormat="false" ht="12.75" hidden="false" customHeight="true" outlineLevel="0" collapsed="false">
      <c r="A56" s="69" t="s">
        <v>101</v>
      </c>
      <c r="B56" s="70" t="n">
        <v>0</v>
      </c>
      <c r="C56" s="70"/>
      <c r="D56" s="70" t="n">
        <v>0</v>
      </c>
      <c r="E56" s="70"/>
      <c r="F56" s="73" t="n">
        <v>0</v>
      </c>
      <c r="G56" s="73"/>
      <c r="H56" s="71" t="n">
        <f aca="false">IF(D56="",0,IF(D56=0,0,+F56/D56))</f>
        <v>0</v>
      </c>
      <c r="I56" s="73" t="n">
        <v>0</v>
      </c>
      <c r="J56" s="73"/>
      <c r="K56" s="71" t="n">
        <f aca="false">IF(D56="",0,IF(D56=0,0,I56/D56))</f>
        <v>0</v>
      </c>
      <c r="L56" s="72" t="n">
        <f aca="false">+D56-I56</f>
        <v>0</v>
      </c>
    </row>
    <row r="57" customFormat="false" ht="12.75" hidden="false" customHeight="true" outlineLevel="0" collapsed="false">
      <c r="A57" s="69" t="s">
        <v>102</v>
      </c>
      <c r="B57" s="70" t="n">
        <v>0</v>
      </c>
      <c r="C57" s="70"/>
      <c r="D57" s="70" t="n">
        <v>0</v>
      </c>
      <c r="E57" s="70"/>
      <c r="F57" s="73" t="n">
        <v>0</v>
      </c>
      <c r="G57" s="73"/>
      <c r="H57" s="71" t="n">
        <f aca="false">IF(D57="",0,IF(D57=0,0,+F57/D57))</f>
        <v>0</v>
      </c>
      <c r="I57" s="73" t="n">
        <v>0</v>
      </c>
      <c r="J57" s="73"/>
      <c r="K57" s="71" t="n">
        <f aca="false">IF(D57="",0,IF(D57=0,0,I57/D57))</f>
        <v>0</v>
      </c>
      <c r="L57" s="72" t="n">
        <f aca="false">+D57-I57</f>
        <v>0</v>
      </c>
    </row>
    <row r="58" customFormat="false" ht="12.75" hidden="false" customHeight="true" outlineLevel="0" collapsed="false">
      <c r="A58" s="74" t="s">
        <v>103</v>
      </c>
      <c r="B58" s="66" t="n">
        <f aca="false">SUM(B59:C61)</f>
        <v>0</v>
      </c>
      <c r="C58" s="66"/>
      <c r="D58" s="66" t="n">
        <f aca="false">SUM(D59:E61)</f>
        <v>0</v>
      </c>
      <c r="E58" s="66"/>
      <c r="F58" s="66" t="n">
        <f aca="false">SUM(F59:G61)</f>
        <v>0</v>
      </c>
      <c r="G58" s="66"/>
      <c r="H58" s="67" t="n">
        <f aca="false">IF(D58="",0,IF(D58=0,0,+F58/D58))</f>
        <v>0</v>
      </c>
      <c r="I58" s="66" t="n">
        <f aca="false">SUM(I59:J61)</f>
        <v>0</v>
      </c>
      <c r="J58" s="66"/>
      <c r="K58" s="67" t="n">
        <f aca="false">IF(D58="",0,IF(D58=0,0,I58/D58))</f>
        <v>0</v>
      </c>
      <c r="L58" s="68" t="n">
        <f aca="false">+D58-I58</f>
        <v>0</v>
      </c>
    </row>
    <row r="59" customFormat="false" ht="12.75" hidden="false" customHeight="true" outlineLevel="0" collapsed="false">
      <c r="A59" s="69" t="s">
        <v>104</v>
      </c>
      <c r="B59" s="73" t="n">
        <v>0</v>
      </c>
      <c r="C59" s="73"/>
      <c r="D59" s="73" t="n">
        <v>0</v>
      </c>
      <c r="E59" s="73"/>
      <c r="F59" s="73" t="n">
        <v>0</v>
      </c>
      <c r="G59" s="73"/>
      <c r="H59" s="71" t="n">
        <f aca="false">IF(D59="",0,IF(D59=0,0,+F59/D59))</f>
        <v>0</v>
      </c>
      <c r="I59" s="73" t="n">
        <v>0</v>
      </c>
      <c r="J59" s="73"/>
      <c r="K59" s="71" t="n">
        <f aca="false">IF(D59="",0,IF(D59=0,0,I59/D59))</f>
        <v>0</v>
      </c>
      <c r="L59" s="72" t="n">
        <f aca="false">+D59-I59</f>
        <v>0</v>
      </c>
    </row>
    <row r="60" customFormat="false" ht="12.75" hidden="false" customHeight="true" outlineLevel="0" collapsed="false">
      <c r="A60" s="69" t="s">
        <v>105</v>
      </c>
      <c r="B60" s="73" t="n">
        <v>0</v>
      </c>
      <c r="C60" s="73"/>
      <c r="D60" s="73" t="n">
        <v>0</v>
      </c>
      <c r="E60" s="73"/>
      <c r="F60" s="73" t="n">
        <v>0</v>
      </c>
      <c r="G60" s="73"/>
      <c r="H60" s="71" t="n">
        <v>0</v>
      </c>
      <c r="I60" s="73" t="n">
        <v>0</v>
      </c>
      <c r="J60" s="73"/>
      <c r="K60" s="71" t="n">
        <v>0</v>
      </c>
      <c r="L60" s="72" t="n">
        <f aca="false">+D60-I60</f>
        <v>0</v>
      </c>
    </row>
    <row r="61" customFormat="false" ht="12.75" hidden="false" customHeight="true" outlineLevel="0" collapsed="false">
      <c r="A61" s="69" t="s">
        <v>106</v>
      </c>
      <c r="B61" s="73" t="n">
        <v>0</v>
      </c>
      <c r="C61" s="73"/>
      <c r="D61" s="73" t="n">
        <v>0</v>
      </c>
      <c r="E61" s="73"/>
      <c r="F61" s="73" t="n">
        <v>0</v>
      </c>
      <c r="G61" s="73"/>
      <c r="H61" s="71" t="n">
        <f aca="false">IF(D61="",0,IF(D61=0,0,+F61/D61))</f>
        <v>0</v>
      </c>
      <c r="I61" s="73" t="n">
        <v>0</v>
      </c>
      <c r="J61" s="73"/>
      <c r="K61" s="71" t="n">
        <f aca="false">IF(D61="",0,IF(D61=0,0,I61/D61))</f>
        <v>0</v>
      </c>
      <c r="L61" s="72" t="n">
        <f aca="false">+D61-I61</f>
        <v>0</v>
      </c>
    </row>
    <row r="62" customFormat="false" ht="12.75" hidden="false" customHeight="true" outlineLevel="0" collapsed="false">
      <c r="A62" s="74" t="s">
        <v>107</v>
      </c>
      <c r="B62" s="73" t="n">
        <v>0</v>
      </c>
      <c r="C62" s="73"/>
      <c r="D62" s="73" t="n">
        <v>0</v>
      </c>
      <c r="E62" s="73"/>
      <c r="F62" s="73"/>
      <c r="G62" s="73"/>
      <c r="H62" s="67" t="n">
        <f aca="false">IF(D62="",0,IF(D62=0,0,+F62/D62))</f>
        <v>0</v>
      </c>
      <c r="I62" s="73" t="n">
        <v>0</v>
      </c>
      <c r="J62" s="73"/>
      <c r="K62" s="67" t="n">
        <f aca="false">IF(D62="",0,IF(D62=0,0,I62/D62))</f>
        <v>0</v>
      </c>
      <c r="L62" s="68" t="n">
        <f aca="false">+D62-I62</f>
        <v>0</v>
      </c>
    </row>
    <row r="63" customFormat="false" ht="12.75" hidden="false" customHeight="true" outlineLevel="0" collapsed="false">
      <c r="A63" s="74" t="s">
        <v>108</v>
      </c>
      <c r="B63" s="66" t="n">
        <f aca="false">SUM(B64:C71)</f>
        <v>3394041</v>
      </c>
      <c r="C63" s="66"/>
      <c r="D63" s="66" t="n">
        <f aca="false">SUM(D64:E71)</f>
        <v>3394041</v>
      </c>
      <c r="E63" s="66"/>
      <c r="F63" s="66" t="n">
        <f aca="false">SUM(F64:G71)</f>
        <v>0</v>
      </c>
      <c r="G63" s="66"/>
      <c r="H63" s="67" t="n">
        <f aca="false">IF(D63="",0,IF(D63=0,0,+F63/D63))</f>
        <v>0</v>
      </c>
      <c r="I63" s="66" t="n">
        <f aca="false">SUM(I64:J71)</f>
        <v>100000</v>
      </c>
      <c r="J63" s="66"/>
      <c r="K63" s="67" t="n">
        <f aca="false">IF(D63="",0,IF(D63=0,0,I63/D63))</f>
        <v>0.0294634036536388</v>
      </c>
      <c r="L63" s="68" t="n">
        <f aca="false">+D63-I63</f>
        <v>3294041</v>
      </c>
    </row>
    <row r="64" customFormat="false" ht="12.75" hidden="false" customHeight="true" outlineLevel="0" collapsed="false">
      <c r="A64" s="69" t="s">
        <v>86</v>
      </c>
      <c r="B64" s="70" t="n">
        <v>1535220</v>
      </c>
      <c r="C64" s="70"/>
      <c r="D64" s="70" t="n">
        <v>1535220</v>
      </c>
      <c r="E64" s="70"/>
      <c r="F64" s="70" t="n">
        <v>0</v>
      </c>
      <c r="G64" s="70"/>
      <c r="H64" s="71" t="n">
        <f aca="false">IF(D64="",0,IF(D64=0,0,+F64/D64))</f>
        <v>0</v>
      </c>
      <c r="I64" s="73" t="n">
        <v>100000</v>
      </c>
      <c r="J64" s="73"/>
      <c r="K64" s="71" t="n">
        <f aca="false">IF(D64="",0,IF(D64=0,0,I64/D64))</f>
        <v>0.0651372441734735</v>
      </c>
      <c r="L64" s="72" t="n">
        <f aca="false">+D64-I64</f>
        <v>1435220</v>
      </c>
    </row>
    <row r="65" customFormat="false" ht="12.75" hidden="false" customHeight="true" outlineLevel="0" collapsed="false">
      <c r="A65" s="69" t="s">
        <v>87</v>
      </c>
      <c r="B65" s="70" t="n">
        <v>858821</v>
      </c>
      <c r="C65" s="70"/>
      <c r="D65" s="70" t="n">
        <v>858821</v>
      </c>
      <c r="E65" s="70"/>
      <c r="F65" s="70" t="n">
        <v>0</v>
      </c>
      <c r="G65" s="70"/>
      <c r="H65" s="71" t="n">
        <v>0</v>
      </c>
      <c r="I65" s="73" t="n">
        <v>0</v>
      </c>
      <c r="J65" s="73"/>
      <c r="K65" s="71" t="n">
        <f aca="false">IF(D65="",0,IF(D65=0,0,I65/D65))</f>
        <v>0</v>
      </c>
      <c r="L65" s="72" t="n">
        <f aca="false">+D65-I65</f>
        <v>858821</v>
      </c>
    </row>
    <row r="66" customFormat="false" ht="12.75" hidden="false" customHeight="true" outlineLevel="0" collapsed="false">
      <c r="A66" s="69" t="s">
        <v>88</v>
      </c>
      <c r="B66" s="73" t="n">
        <v>0</v>
      </c>
      <c r="C66" s="73"/>
      <c r="D66" s="73" t="n">
        <v>0</v>
      </c>
      <c r="E66" s="73"/>
      <c r="F66" s="73" t="n">
        <v>0</v>
      </c>
      <c r="G66" s="73"/>
      <c r="H66" s="71" t="n">
        <v>0</v>
      </c>
      <c r="I66" s="73" t="n">
        <v>0</v>
      </c>
      <c r="J66" s="73"/>
      <c r="K66" s="71" t="n">
        <f aca="false">IF(D66="",0,IF(D66=0,0,I66/D66))</f>
        <v>0</v>
      </c>
      <c r="L66" s="72" t="n">
        <f aca="false">+D66-I66</f>
        <v>0</v>
      </c>
    </row>
    <row r="67" customFormat="false" ht="12.75" hidden="false" customHeight="true" outlineLevel="0" collapsed="false">
      <c r="A67" s="69" t="s">
        <v>89</v>
      </c>
      <c r="B67" s="73" t="n">
        <v>0</v>
      </c>
      <c r="C67" s="73"/>
      <c r="D67" s="73" t="n">
        <v>0</v>
      </c>
      <c r="E67" s="73"/>
      <c r="F67" s="73" t="n">
        <v>0</v>
      </c>
      <c r="G67" s="73"/>
      <c r="H67" s="71" t="n">
        <f aca="false">IF(D67="",0,IF(D67=0,0,+F67/D67))</f>
        <v>0</v>
      </c>
      <c r="I67" s="73" t="n">
        <v>0</v>
      </c>
      <c r="J67" s="73"/>
      <c r="K67" s="71" t="n">
        <f aca="false">IF(D67="",0,IF(D67=0,0,I67/D67))</f>
        <v>0</v>
      </c>
      <c r="L67" s="72" t="n">
        <f aca="false">+D67-I67</f>
        <v>0</v>
      </c>
    </row>
    <row r="68" customFormat="false" ht="12.75" hidden="false" customHeight="true" outlineLevel="0" collapsed="false">
      <c r="A68" s="69" t="s">
        <v>90</v>
      </c>
      <c r="B68" s="73" t="n">
        <v>1000000</v>
      </c>
      <c r="C68" s="73"/>
      <c r="D68" s="73" t="n">
        <v>1000000</v>
      </c>
      <c r="E68" s="73"/>
      <c r="F68" s="73" t="n">
        <v>0</v>
      </c>
      <c r="G68" s="73"/>
      <c r="H68" s="71" t="n">
        <f aca="false">IF(D68="",0,IF(D68=0,0,+F68/D68))</f>
        <v>0</v>
      </c>
      <c r="I68" s="73" t="n">
        <v>0</v>
      </c>
      <c r="J68" s="73"/>
      <c r="K68" s="71" t="n">
        <f aca="false">IF(D68="",0,IF(D68=0,0,I68/D68))</f>
        <v>0</v>
      </c>
      <c r="L68" s="72" t="n">
        <f aca="false">+D68-I68</f>
        <v>1000000</v>
      </c>
    </row>
    <row r="69" customFormat="false" ht="12.75" hidden="false" customHeight="true" outlineLevel="0" collapsed="false">
      <c r="A69" s="69" t="s">
        <v>109</v>
      </c>
      <c r="B69" s="73" t="n">
        <v>0</v>
      </c>
      <c r="C69" s="73"/>
      <c r="D69" s="73" t="n">
        <v>0</v>
      </c>
      <c r="E69" s="73"/>
      <c r="F69" s="73" t="n">
        <v>0</v>
      </c>
      <c r="G69" s="73"/>
      <c r="H69" s="71" t="n">
        <f aca="false">IF(D69="",0,IF(D69=0,0,+F69/D69))</f>
        <v>0</v>
      </c>
      <c r="I69" s="73" t="n">
        <v>0</v>
      </c>
      <c r="J69" s="73"/>
      <c r="K69" s="71" t="n">
        <f aca="false">IF(D69="",0,IF(D69=0,0,I69/D69))</f>
        <v>0</v>
      </c>
      <c r="L69" s="72" t="n">
        <f aca="false">+D69-I69</f>
        <v>0</v>
      </c>
    </row>
    <row r="70" customFormat="false" ht="12.75" hidden="false" customHeight="true" outlineLevel="0" collapsed="false">
      <c r="A70" s="90" t="s">
        <v>110</v>
      </c>
      <c r="B70" s="73" t="n">
        <v>0</v>
      </c>
      <c r="C70" s="73"/>
      <c r="D70" s="73" t="n">
        <v>0</v>
      </c>
      <c r="E70" s="73"/>
      <c r="F70" s="73" t="n">
        <v>0</v>
      </c>
      <c r="G70" s="73"/>
      <c r="H70" s="71" t="n">
        <f aca="false">IF(D70="",0,IF(D70=0,0,+F70/D70))</f>
        <v>0</v>
      </c>
      <c r="I70" s="73" t="n">
        <v>0</v>
      </c>
      <c r="J70" s="73"/>
      <c r="K70" s="71" t="n">
        <f aca="false">IF(D70="",0,IF(D70=0,0,I70/D70))</f>
        <v>0</v>
      </c>
      <c r="L70" s="72" t="n">
        <f aca="false">+D70-I70</f>
        <v>0</v>
      </c>
    </row>
    <row r="71" customFormat="false" ht="12.75" hidden="false" customHeight="true" outlineLevel="0" collapsed="false">
      <c r="A71" s="90" t="s">
        <v>93</v>
      </c>
      <c r="B71" s="73" t="n">
        <v>0</v>
      </c>
      <c r="C71" s="73"/>
      <c r="D71" s="73" t="n">
        <v>0</v>
      </c>
      <c r="E71" s="73"/>
      <c r="F71" s="73" t="n">
        <v>0</v>
      </c>
      <c r="G71" s="73"/>
      <c r="H71" s="71" t="n">
        <f aca="false">IF(D71="",0,IF(D71=0,0,+F71/D71))</f>
        <v>0</v>
      </c>
      <c r="I71" s="73" t="n">
        <v>0</v>
      </c>
      <c r="J71" s="73"/>
      <c r="K71" s="71" t="n">
        <f aca="false">IF(D71="",0,IF(D71=0,0,I71/D71))</f>
        <v>0</v>
      </c>
      <c r="L71" s="72" t="n">
        <f aca="false">+D71-I71</f>
        <v>0</v>
      </c>
    </row>
    <row r="72" customFormat="false" ht="12.75" hidden="false" customHeight="true" outlineLevel="0" collapsed="false">
      <c r="A72" s="74" t="s">
        <v>111</v>
      </c>
      <c r="B72" s="66" t="n">
        <f aca="false">SUM(B73:C76)</f>
        <v>0</v>
      </c>
      <c r="C72" s="66"/>
      <c r="D72" s="66" t="n">
        <f aca="false">SUM(D73:E76)</f>
        <v>0</v>
      </c>
      <c r="E72" s="66"/>
      <c r="F72" s="66" t="n">
        <f aca="false">SUM(F73:G76)</f>
        <v>0</v>
      </c>
      <c r="G72" s="66"/>
      <c r="H72" s="67" t="n">
        <f aca="false">IF(D72="",0,IF(D72=0,0,+F72/D72))</f>
        <v>0</v>
      </c>
      <c r="I72" s="66" t="n">
        <f aca="false">SUM(I73:J76)</f>
        <v>0</v>
      </c>
      <c r="J72" s="66"/>
      <c r="K72" s="67" t="n">
        <f aca="false">IF(D72="",0,IF(D72=0,0,I72/D72))</f>
        <v>0</v>
      </c>
      <c r="L72" s="68" t="n">
        <f aca="false">+D72-I72</f>
        <v>0</v>
      </c>
    </row>
    <row r="73" customFormat="false" ht="12.75" hidden="false" customHeight="true" outlineLevel="0" collapsed="false">
      <c r="A73" s="69" t="s">
        <v>112</v>
      </c>
      <c r="B73" s="73" t="n">
        <v>0</v>
      </c>
      <c r="C73" s="73"/>
      <c r="D73" s="73" t="n">
        <v>0</v>
      </c>
      <c r="E73" s="73"/>
      <c r="F73" s="73" t="n">
        <v>0</v>
      </c>
      <c r="G73" s="73"/>
      <c r="H73" s="71" t="n">
        <f aca="false">IF(D73="",0,IF(D73=0,0,+F73/D73))</f>
        <v>0</v>
      </c>
      <c r="I73" s="73" t="n">
        <v>0</v>
      </c>
      <c r="J73" s="73"/>
      <c r="K73" s="71" t="n">
        <f aca="false">IF(D73="",0,IF(D73=0,0,I73/D73))</f>
        <v>0</v>
      </c>
      <c r="L73" s="72" t="n">
        <f aca="false">+D73-I73</f>
        <v>0</v>
      </c>
    </row>
    <row r="74" customFormat="false" ht="14.65" hidden="false" customHeight="true" outlineLevel="0" collapsed="false">
      <c r="A74" s="91" t="s">
        <v>113</v>
      </c>
      <c r="B74" s="73" t="n">
        <v>0</v>
      </c>
      <c r="C74" s="73"/>
      <c r="D74" s="73" t="n">
        <v>0</v>
      </c>
      <c r="E74" s="73"/>
      <c r="F74" s="73" t="n">
        <v>0</v>
      </c>
      <c r="G74" s="73"/>
      <c r="H74" s="71" t="n">
        <f aca="false">IF(D74="",0,IF(D74=0,0,+F74/D74))</f>
        <v>0</v>
      </c>
      <c r="I74" s="73" t="n">
        <v>0</v>
      </c>
      <c r="J74" s="73"/>
      <c r="K74" s="71" t="n">
        <f aca="false">IF(D74="",0,IF(D74=0,0,I74/D74))</f>
        <v>0</v>
      </c>
      <c r="L74" s="72" t="n">
        <f aca="false">+D74-I74</f>
        <v>0</v>
      </c>
    </row>
    <row r="75" customFormat="false" ht="14.65" hidden="false" customHeight="true" outlineLevel="0" collapsed="false">
      <c r="A75" s="90" t="s">
        <v>114</v>
      </c>
      <c r="B75" s="92" t="n">
        <v>0</v>
      </c>
      <c r="C75" s="92"/>
      <c r="D75" s="93" t="n">
        <v>0</v>
      </c>
      <c r="E75" s="93"/>
      <c r="F75" s="93" t="n">
        <v>0</v>
      </c>
      <c r="G75" s="93"/>
      <c r="H75" s="71" t="n">
        <f aca="false">IF(D75="",0,IF(D75=0,0,+F75/D75))</f>
        <v>0</v>
      </c>
      <c r="I75" s="93" t="n">
        <v>0</v>
      </c>
      <c r="J75" s="93"/>
      <c r="K75" s="71" t="n">
        <f aca="false">IF(D75="",0,IF(D75=0,0,I75/D75))</f>
        <v>0</v>
      </c>
      <c r="L75" s="72" t="n">
        <f aca="false">+D75-I75</f>
        <v>0</v>
      </c>
    </row>
    <row r="76" customFormat="false" ht="14.65" hidden="false" customHeight="true" outlineLevel="0" collapsed="false">
      <c r="A76" s="90" t="s">
        <v>115</v>
      </c>
      <c r="B76" s="92" t="n">
        <v>0</v>
      </c>
      <c r="C76" s="92"/>
      <c r="D76" s="93" t="n">
        <v>0</v>
      </c>
      <c r="E76" s="94" t="n">
        <v>0</v>
      </c>
      <c r="F76" s="93" t="n">
        <v>0</v>
      </c>
      <c r="G76" s="93"/>
      <c r="H76" s="71" t="n">
        <f aca="false">IF(D76="",0,IF(D76=0,0,+F76/D76))</f>
        <v>0</v>
      </c>
      <c r="I76" s="93" t="n">
        <v>0</v>
      </c>
      <c r="J76" s="93"/>
      <c r="K76" s="71" t="n">
        <f aca="false">IF(D76="",0,IF(D76=0,0,I76/D76))</f>
        <v>0</v>
      </c>
      <c r="L76" s="72" t="n">
        <f aca="false">+D76-I76</f>
        <v>0</v>
      </c>
    </row>
    <row r="77" customFormat="false" ht="14.65" hidden="false" customHeight="true" outlineLevel="0" collapsed="false">
      <c r="A77" s="95" t="s">
        <v>116</v>
      </c>
      <c r="B77" s="96" t="n">
        <v>0</v>
      </c>
      <c r="C77" s="96"/>
      <c r="D77" s="96" t="n">
        <v>0</v>
      </c>
      <c r="E77" s="96"/>
      <c r="F77" s="96" t="n">
        <v>0</v>
      </c>
      <c r="G77" s="96"/>
      <c r="H77" s="97" t="n">
        <f aca="false">IF(D77="",0,IF(D77=0,0,+F77/D77))</f>
        <v>0</v>
      </c>
      <c r="I77" s="96" t="n">
        <v>0</v>
      </c>
      <c r="J77" s="96"/>
      <c r="K77" s="97" t="n">
        <f aca="false">IF(D77="",0,IF(D77=0,0,I77/D77))</f>
        <v>0</v>
      </c>
      <c r="L77" s="98" t="n">
        <f aca="false">+L127</f>
        <v>0</v>
      </c>
    </row>
    <row r="78" customFormat="false" ht="12.75" hidden="false" customHeight="true" outlineLevel="0" collapsed="false">
      <c r="A78" s="99" t="s">
        <v>117</v>
      </c>
      <c r="B78" s="100" t="n">
        <f aca="false">+B13+B77</f>
        <v>43630517</v>
      </c>
      <c r="C78" s="100"/>
      <c r="D78" s="100" t="n">
        <f aca="false">+D13+D77</f>
        <v>43630517</v>
      </c>
      <c r="E78" s="100"/>
      <c r="F78" s="100" t="n">
        <f aca="false">+F13+F77</f>
        <v>6527757.15</v>
      </c>
      <c r="G78" s="100"/>
      <c r="H78" s="101"/>
      <c r="I78" s="100" t="n">
        <f aca="false">+I13+I77</f>
        <v>20387356.57</v>
      </c>
      <c r="J78" s="100"/>
      <c r="K78" s="101"/>
      <c r="L78" s="102" t="n">
        <f aca="false">+L13+L77</f>
        <v>23243160.43</v>
      </c>
    </row>
    <row r="79" customFormat="false" ht="14.65" hidden="false" customHeight="true" outlineLevel="0" collapsed="false">
      <c r="A79" s="103" t="s">
        <v>118</v>
      </c>
      <c r="B79" s="104" t="n">
        <f aca="false">+B80+B83</f>
        <v>0</v>
      </c>
      <c r="C79" s="104"/>
      <c r="D79" s="104" t="n">
        <f aca="false">+D80+D83</f>
        <v>0</v>
      </c>
      <c r="E79" s="104"/>
      <c r="F79" s="104" t="n">
        <f aca="false">+F80+F83</f>
        <v>0</v>
      </c>
      <c r="G79" s="104"/>
      <c r="H79" s="97" t="n">
        <f aca="false">IF(D79="",0,IF(D79=0,0,+F79/D79))</f>
        <v>0</v>
      </c>
      <c r="I79" s="104" t="n">
        <f aca="false">+I80+I83</f>
        <v>0</v>
      </c>
      <c r="J79" s="104"/>
      <c r="K79" s="97" t="n">
        <f aca="false">IF(D79="",0,IF(D79=0,0,I79/D79))</f>
        <v>0</v>
      </c>
      <c r="L79" s="105" t="n">
        <f aca="false">+D79-I79</f>
        <v>0</v>
      </c>
    </row>
    <row r="80" customFormat="false" ht="12.75" hidden="false" customHeight="true" outlineLevel="0" collapsed="false">
      <c r="A80" s="61" t="s">
        <v>119</v>
      </c>
      <c r="B80" s="62" t="n">
        <f aca="false">SUM(B81:C82)</f>
        <v>0</v>
      </c>
      <c r="C80" s="62"/>
      <c r="D80" s="62" t="n">
        <f aca="false">SUM(D81:E82)</f>
        <v>0</v>
      </c>
      <c r="E80" s="62"/>
      <c r="F80" s="62" t="n">
        <f aca="false">SUM(F81:G82)</f>
        <v>0</v>
      </c>
      <c r="G80" s="62"/>
      <c r="H80" s="106" t="n">
        <f aca="false">IF(D80="",0,IF(D80=0,0,+F80/D80))</f>
        <v>0</v>
      </c>
      <c r="I80" s="62" t="n">
        <f aca="false">SUM(I81:J82)</f>
        <v>0</v>
      </c>
      <c r="J80" s="62"/>
      <c r="K80" s="106" t="n">
        <f aca="false">IF(D80="",0,IF(D80=0,0,I80/D80))</f>
        <v>0</v>
      </c>
      <c r="L80" s="64" t="n">
        <f aca="false">+D80-I80</f>
        <v>0</v>
      </c>
    </row>
    <row r="81" customFormat="false" ht="12.75" hidden="false" customHeight="true" outlineLevel="0" collapsed="false">
      <c r="A81" s="69" t="s">
        <v>120</v>
      </c>
      <c r="B81" s="73" t="n">
        <v>0</v>
      </c>
      <c r="C81" s="73"/>
      <c r="D81" s="73" t="n">
        <v>0</v>
      </c>
      <c r="E81" s="73"/>
      <c r="F81" s="73" t="n">
        <v>0</v>
      </c>
      <c r="G81" s="73"/>
      <c r="H81" s="71" t="n">
        <f aca="false">IF(D81="",0,IF(D81=0,0,+F81/D81))</f>
        <v>0</v>
      </c>
      <c r="I81" s="73" t="n">
        <v>0</v>
      </c>
      <c r="J81" s="73"/>
      <c r="K81" s="71" t="n">
        <f aca="false">IF(D81="",0,IF(D81=0,0,I81/D81))</f>
        <v>0</v>
      </c>
      <c r="L81" s="72" t="n">
        <f aca="false">+D81-I81</f>
        <v>0</v>
      </c>
    </row>
    <row r="82" customFormat="false" ht="12.75" hidden="false" customHeight="true" outlineLevel="0" collapsed="false">
      <c r="A82" s="107" t="s">
        <v>121</v>
      </c>
      <c r="B82" s="73" t="n">
        <v>0</v>
      </c>
      <c r="C82" s="73"/>
      <c r="D82" s="73" t="n">
        <v>0</v>
      </c>
      <c r="E82" s="73"/>
      <c r="F82" s="73" t="n">
        <v>0</v>
      </c>
      <c r="G82" s="73"/>
      <c r="H82" s="71" t="n">
        <f aca="false">IF(D82="",0,IF(D82=0,0,+F82/D82))</f>
        <v>0</v>
      </c>
      <c r="I82" s="73" t="n">
        <v>0</v>
      </c>
      <c r="J82" s="73"/>
      <c r="K82" s="71" t="n">
        <f aca="false">IF(D82="",0,IF(D82=0,0,I82/D82))</f>
        <v>0</v>
      </c>
      <c r="L82" s="72" t="n">
        <f aca="false">+D82-I82</f>
        <v>0</v>
      </c>
    </row>
    <row r="83" customFormat="false" ht="12.75" hidden="false" customHeight="true" outlineLevel="0" collapsed="false">
      <c r="A83" s="61" t="s">
        <v>122</v>
      </c>
      <c r="B83" s="62" t="n">
        <f aca="false">SUM(B84:C85)</f>
        <v>0</v>
      </c>
      <c r="C83" s="62"/>
      <c r="D83" s="62" t="n">
        <f aca="false">SUM(D84:E85)</f>
        <v>0</v>
      </c>
      <c r="E83" s="62"/>
      <c r="F83" s="62" t="n">
        <f aca="false">SUM(F84:G85)</f>
        <v>0</v>
      </c>
      <c r="G83" s="62"/>
      <c r="H83" s="106" t="n">
        <f aca="false">IF(D83="",0,IF(D83=0,0,+F83/D83))</f>
        <v>0</v>
      </c>
      <c r="I83" s="62" t="n">
        <f aca="false">SUM(I84:J85)</f>
        <v>0</v>
      </c>
      <c r="J83" s="62"/>
      <c r="K83" s="106" t="n">
        <f aca="false">IF(D83="",0,IF(D83=0,0,I83/D83))</f>
        <v>0</v>
      </c>
      <c r="L83" s="64" t="n">
        <f aca="false">+D83-I83</f>
        <v>0</v>
      </c>
    </row>
    <row r="84" customFormat="false" ht="12.75" hidden="false" customHeight="true" outlineLevel="0" collapsed="false">
      <c r="A84" s="69" t="s">
        <v>120</v>
      </c>
      <c r="B84" s="73" t="n">
        <v>0</v>
      </c>
      <c r="C84" s="73"/>
      <c r="D84" s="73" t="n">
        <v>0</v>
      </c>
      <c r="E84" s="73"/>
      <c r="F84" s="73" t="n">
        <v>0</v>
      </c>
      <c r="G84" s="73"/>
      <c r="H84" s="71" t="n">
        <f aca="false">IF(D84="",0,IF(D84=0,0,+F84/D84))</f>
        <v>0</v>
      </c>
      <c r="I84" s="73" t="n">
        <v>0</v>
      </c>
      <c r="J84" s="73"/>
      <c r="K84" s="71" t="n">
        <f aca="false">IF(D84="",0,IF(D84=0,0,I84/D84))</f>
        <v>0</v>
      </c>
      <c r="L84" s="72" t="n">
        <f aca="false">+D84-I84</f>
        <v>0</v>
      </c>
    </row>
    <row r="85" customFormat="false" ht="12.75" hidden="false" customHeight="true" outlineLevel="0" collapsed="false">
      <c r="A85" s="107" t="s">
        <v>121</v>
      </c>
      <c r="B85" s="73" t="n">
        <v>0</v>
      </c>
      <c r="C85" s="73"/>
      <c r="D85" s="73" t="n">
        <v>0</v>
      </c>
      <c r="E85" s="73"/>
      <c r="F85" s="73" t="n">
        <v>0</v>
      </c>
      <c r="G85" s="73"/>
      <c r="H85" s="71" t="n">
        <f aca="false">IF(D85="",0,IF(D85=0,0,+F85/D85))</f>
        <v>0</v>
      </c>
      <c r="I85" s="73" t="n">
        <v>0</v>
      </c>
      <c r="J85" s="73"/>
      <c r="K85" s="71" t="n">
        <f aca="false">IF(D85="",0,IF(D85=0,0,I85/D85))</f>
        <v>0</v>
      </c>
      <c r="L85" s="72" t="n">
        <f aca="false">+D85-I85</f>
        <v>0</v>
      </c>
    </row>
    <row r="86" customFormat="false" ht="14.65" hidden="false" customHeight="true" outlineLevel="0" collapsed="false">
      <c r="A86" s="99" t="s">
        <v>123</v>
      </c>
      <c r="B86" s="100" t="n">
        <f aca="false">+B78+B79</f>
        <v>43630517</v>
      </c>
      <c r="C86" s="100"/>
      <c r="D86" s="100" t="n">
        <f aca="false">+D78+D79</f>
        <v>43630517</v>
      </c>
      <c r="E86" s="100"/>
      <c r="F86" s="100" t="n">
        <f aca="false">+F78+F79</f>
        <v>6527757.15</v>
      </c>
      <c r="G86" s="100"/>
      <c r="H86" s="101"/>
      <c r="I86" s="100" t="n">
        <f aca="false">+I78+I79</f>
        <v>20387356.57</v>
      </c>
      <c r="J86" s="100"/>
      <c r="K86" s="101"/>
      <c r="L86" s="102" t="n">
        <f aca="false">+D86-I86</f>
        <v>23243160.43</v>
      </c>
    </row>
    <row r="87" customFormat="false" ht="12.75" hidden="false" customHeight="true" outlineLevel="0" collapsed="false">
      <c r="A87" s="108" t="s">
        <v>124</v>
      </c>
      <c r="B87" s="109"/>
      <c r="C87" s="109"/>
      <c r="D87" s="109"/>
      <c r="E87" s="109"/>
      <c r="F87" s="109"/>
      <c r="G87" s="109"/>
      <c r="H87" s="101"/>
      <c r="I87" s="110" t="n">
        <f aca="false">IF(A7="6º Bimestre de 2017",IF(I86-ABS(E117)&lt;0,ABS(E117)-I86,0),IF(I86-ABS(H117)&lt;0,ABS(H117)-I86,0))</f>
        <v>727973.20000001</v>
      </c>
      <c r="J87" s="110"/>
      <c r="K87" s="101"/>
      <c r="L87" s="111"/>
    </row>
    <row r="88" customFormat="false" ht="12.75" hidden="false" customHeight="true" outlineLevel="0" collapsed="false">
      <c r="A88" s="112" t="s">
        <v>125</v>
      </c>
      <c r="B88" s="113" t="n">
        <f aca="false">+B86</f>
        <v>43630517</v>
      </c>
      <c r="C88" s="113"/>
      <c r="D88" s="113" t="n">
        <f aca="false">+D86</f>
        <v>43630517</v>
      </c>
      <c r="E88" s="113"/>
      <c r="F88" s="113" t="n">
        <f aca="false">+F86</f>
        <v>6527757.15</v>
      </c>
      <c r="G88" s="113"/>
      <c r="H88" s="101"/>
      <c r="I88" s="113" t="n">
        <f aca="false">+I87+I86</f>
        <v>21115329.77</v>
      </c>
      <c r="J88" s="113"/>
      <c r="K88" s="101"/>
      <c r="L88" s="114" t="n">
        <f aca="false">+D88-I88</f>
        <v>22515187.23</v>
      </c>
    </row>
    <row r="89" customFormat="false" ht="14.65" hidden="false" customHeight="true" outlineLevel="0" collapsed="false">
      <c r="A89" s="115" t="s">
        <v>126</v>
      </c>
      <c r="B89" s="116" t="n">
        <v>0</v>
      </c>
      <c r="C89" s="116"/>
      <c r="D89" s="116" t="n">
        <v>0</v>
      </c>
      <c r="E89" s="116"/>
      <c r="F89" s="109"/>
      <c r="G89" s="109"/>
      <c r="H89" s="101"/>
      <c r="I89" s="117" t="n">
        <v>0</v>
      </c>
      <c r="J89" s="117"/>
      <c r="K89" s="101"/>
      <c r="L89" s="109"/>
    </row>
    <row r="90" customFormat="false" ht="14.65" hidden="false" customHeight="true" outlineLevel="0" collapsed="false">
      <c r="A90" s="118" t="s">
        <v>127</v>
      </c>
      <c r="B90" s="116" t="n">
        <v>0</v>
      </c>
      <c r="C90" s="116"/>
      <c r="D90" s="116" t="n">
        <v>0</v>
      </c>
      <c r="E90" s="116"/>
      <c r="F90" s="109"/>
      <c r="G90" s="109"/>
      <c r="H90" s="101"/>
      <c r="I90" s="109"/>
      <c r="J90" s="109"/>
      <c r="K90" s="101"/>
      <c r="L90" s="109"/>
    </row>
    <row r="91" customFormat="false" ht="12.75" hidden="false" customHeight="true" outlineLevel="0" collapsed="false">
      <c r="A91" s="118" t="s">
        <v>128</v>
      </c>
      <c r="B91" s="109"/>
      <c r="C91" s="109"/>
      <c r="D91" s="116" t="n">
        <v>0</v>
      </c>
      <c r="E91" s="116"/>
      <c r="F91" s="109"/>
      <c r="G91" s="109"/>
      <c r="H91" s="101"/>
      <c r="I91" s="116" t="n">
        <v>0</v>
      </c>
      <c r="J91" s="116"/>
      <c r="K91" s="101"/>
      <c r="L91" s="109"/>
    </row>
    <row r="92" customFormat="false" ht="12.75" hidden="false" customHeight="true" outlineLevel="0" collapsed="false">
      <c r="A92" s="118"/>
      <c r="B92" s="109"/>
      <c r="C92" s="109"/>
      <c r="D92" s="116" t="n">
        <v>0</v>
      </c>
      <c r="E92" s="116"/>
      <c r="F92" s="109"/>
      <c r="G92" s="109"/>
      <c r="H92" s="101"/>
      <c r="I92" s="116" t="n">
        <v>0</v>
      </c>
      <c r="J92" s="116"/>
      <c r="K92" s="101"/>
      <c r="L92" s="109"/>
    </row>
    <row r="93" customFormat="false" ht="12.7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</row>
    <row r="94" customFormat="false" ht="14.25" hidden="false" customHeight="true" outlineLevel="0" collapsed="false">
      <c r="A94" s="119"/>
      <c r="B94" s="120" t="s">
        <v>129</v>
      </c>
      <c r="C94" s="120" t="s">
        <v>130</v>
      </c>
      <c r="D94" s="121" t="s">
        <v>131</v>
      </c>
      <c r="E94" s="121"/>
      <c r="F94" s="122" t="s">
        <v>48</v>
      </c>
      <c r="G94" s="121" t="s">
        <v>132</v>
      </c>
      <c r="H94" s="121"/>
      <c r="I94" s="123" t="s">
        <v>48</v>
      </c>
      <c r="J94" s="120" t="s">
        <v>133</v>
      </c>
      <c r="K94" s="124" t="s">
        <v>134</v>
      </c>
      <c r="L94" s="124"/>
    </row>
    <row r="95" customFormat="false" ht="14.25" hidden="false" customHeight="true" outlineLevel="0" collapsed="false">
      <c r="A95" s="125" t="s">
        <v>135</v>
      </c>
      <c r="B95" s="120"/>
      <c r="C95" s="120"/>
      <c r="D95" s="126" t="s">
        <v>49</v>
      </c>
      <c r="E95" s="127" t="s">
        <v>51</v>
      </c>
      <c r="F95" s="128"/>
      <c r="G95" s="126" t="s">
        <v>49</v>
      </c>
      <c r="H95" s="127" t="s">
        <v>51</v>
      </c>
      <c r="I95" s="123"/>
      <c r="J95" s="120"/>
      <c r="K95" s="124"/>
      <c r="L95" s="124"/>
    </row>
    <row r="96" customFormat="false" ht="14.25" hidden="false" customHeight="true" outlineLevel="0" collapsed="false">
      <c r="A96" s="129"/>
      <c r="B96" s="120"/>
      <c r="C96" s="120"/>
      <c r="D96" s="120"/>
      <c r="E96" s="127"/>
      <c r="F96" s="128"/>
      <c r="G96" s="126"/>
      <c r="H96" s="127"/>
      <c r="I96" s="123"/>
      <c r="J96" s="120"/>
      <c r="K96" s="124"/>
      <c r="L96" s="124"/>
    </row>
    <row r="97" customFormat="false" ht="12.75" hidden="false" customHeight="true" outlineLevel="0" collapsed="false">
      <c r="A97" s="130"/>
      <c r="B97" s="131" t="s">
        <v>136</v>
      </c>
      <c r="C97" s="131" t="s">
        <v>137</v>
      </c>
      <c r="D97" s="126"/>
      <c r="E97" s="131" t="s">
        <v>138</v>
      </c>
      <c r="F97" s="132" t="s">
        <v>139</v>
      </c>
      <c r="G97" s="126"/>
      <c r="H97" s="131" t="s">
        <v>140</v>
      </c>
      <c r="I97" s="131" t="s">
        <v>141</v>
      </c>
      <c r="J97" s="131" t="s">
        <v>142</v>
      </c>
      <c r="K97" s="133" t="s">
        <v>143</v>
      </c>
      <c r="L97" s="133"/>
    </row>
    <row r="98" customFormat="false" ht="12.75" hidden="false" customHeight="true" outlineLevel="0" collapsed="false">
      <c r="A98" s="134" t="s">
        <v>144</v>
      </c>
      <c r="B98" s="104" t="n">
        <f aca="false">+B99+B103+B107</f>
        <v>43630517</v>
      </c>
      <c r="C98" s="104" t="n">
        <f aca="false">+C99+C103+C107</f>
        <v>43630517</v>
      </c>
      <c r="D98" s="104" t="n">
        <f aca="false">+D99+D103+D107</f>
        <v>8172138.34</v>
      </c>
      <c r="E98" s="104" t="n">
        <f aca="false">+E99+E103+E107</f>
        <v>22012836.45</v>
      </c>
      <c r="F98" s="104" t="n">
        <f aca="false">+F99+F103+F107</f>
        <v>21617680.55</v>
      </c>
      <c r="G98" s="104" t="n">
        <f aca="false">+G99+G103+G107</f>
        <v>8326806.14</v>
      </c>
      <c r="H98" s="104" t="n">
        <f aca="false">+H99+H103+H107</f>
        <v>21115329.77</v>
      </c>
      <c r="I98" s="104" t="n">
        <f aca="false">+I99+I103+I107</f>
        <v>22515187.23</v>
      </c>
      <c r="J98" s="104" t="n">
        <f aca="false">+J99+J103+J107</f>
        <v>21054852.41</v>
      </c>
      <c r="K98" s="58" t="n">
        <f aca="false">+K99+K103+K107</f>
        <v>897506.680000002</v>
      </c>
      <c r="L98" s="58"/>
    </row>
    <row r="99" customFormat="false" ht="12.75" hidden="false" customHeight="true" outlineLevel="0" collapsed="false">
      <c r="A99" s="135" t="s">
        <v>145</v>
      </c>
      <c r="B99" s="64" t="n">
        <f aca="false">SUM(B100:B102)</f>
        <v>33215832</v>
      </c>
      <c r="C99" s="64" t="n">
        <f aca="false">SUM(C100:C102)</f>
        <v>36099189.68</v>
      </c>
      <c r="D99" s="64" t="n">
        <f aca="false">SUM(D100:D102)</f>
        <v>8040346.39</v>
      </c>
      <c r="E99" s="64" t="n">
        <f aca="false">SUM(E100:E102)</f>
        <v>21088796.01</v>
      </c>
      <c r="F99" s="64" t="n">
        <f aca="false">SUM(F100:F102)</f>
        <v>15010393.67</v>
      </c>
      <c r="G99" s="64" t="n">
        <f aca="false">SUM(G100:G102)</f>
        <v>8195014.19</v>
      </c>
      <c r="H99" s="64" t="n">
        <f aca="false">SUM(H100:H102)</f>
        <v>20191289.33</v>
      </c>
      <c r="I99" s="64" t="n">
        <f aca="false">SUM(I100:I102)</f>
        <v>15907900.35</v>
      </c>
      <c r="J99" s="64" t="n">
        <f aca="false">SUM(J100:J102)</f>
        <v>20158045.29</v>
      </c>
      <c r="K99" s="62" t="n">
        <f aca="false">SUM(K100:K102)</f>
        <v>897506.680000002</v>
      </c>
      <c r="L99" s="62"/>
    </row>
    <row r="100" s="49" customFormat="true" ht="12.75" hidden="false" customHeight="true" outlineLevel="0" collapsed="false">
      <c r="A100" s="136" t="s">
        <v>146</v>
      </c>
      <c r="B100" s="137" t="n">
        <v>21011709.5</v>
      </c>
      <c r="C100" s="137" t="n">
        <v>24103791.95</v>
      </c>
      <c r="D100" s="137" t="n">
        <v>6671594.31</v>
      </c>
      <c r="E100" s="137" t="n">
        <v>16757035.24</v>
      </c>
      <c r="F100" s="68" t="n">
        <f aca="false">+C100-E100</f>
        <v>7346756.70999999</v>
      </c>
      <c r="G100" s="138" t="n">
        <v>6673590.31</v>
      </c>
      <c r="H100" s="138" t="n">
        <v>16751487.24</v>
      </c>
      <c r="I100" s="139" t="n">
        <f aca="false">+C100-H100</f>
        <v>7352304.70999999</v>
      </c>
      <c r="J100" s="137" t="n">
        <v>16751487.24</v>
      </c>
      <c r="K100" s="140" t="n">
        <v>5548</v>
      </c>
      <c r="L100" s="140"/>
    </row>
    <row r="101" customFormat="false" ht="12.75" hidden="false" customHeight="true" outlineLevel="0" collapsed="false">
      <c r="A101" s="136" t="s">
        <v>147</v>
      </c>
      <c r="B101" s="137" t="n">
        <v>32500</v>
      </c>
      <c r="C101" s="137" t="n">
        <v>32500</v>
      </c>
      <c r="D101" s="137" t="n">
        <v>0</v>
      </c>
      <c r="E101" s="137" t="n">
        <v>0</v>
      </c>
      <c r="F101" s="68" t="n">
        <f aca="false">+C101-E101</f>
        <v>32500</v>
      </c>
      <c r="G101" s="138" t="n">
        <v>0</v>
      </c>
      <c r="H101" s="138" t="n">
        <v>0</v>
      </c>
      <c r="I101" s="139" t="n">
        <f aca="false">+C101-H101</f>
        <v>32500</v>
      </c>
      <c r="J101" s="137" t="n">
        <v>0</v>
      </c>
      <c r="K101" s="140" t="n">
        <v>0</v>
      </c>
      <c r="L101" s="140"/>
    </row>
    <row r="102" customFormat="false" ht="12.75" hidden="false" customHeight="true" outlineLevel="0" collapsed="false">
      <c r="A102" s="136" t="s">
        <v>148</v>
      </c>
      <c r="B102" s="137" t="n">
        <v>12171622.5</v>
      </c>
      <c r="C102" s="137" t="n">
        <v>11962897.73</v>
      </c>
      <c r="D102" s="137" t="n">
        <v>1368752.08</v>
      </c>
      <c r="E102" s="137" t="n">
        <v>4331760.77</v>
      </c>
      <c r="F102" s="68" t="n">
        <f aca="false">+C102-E102</f>
        <v>7631136.96</v>
      </c>
      <c r="G102" s="138" t="n">
        <v>1521423.88</v>
      </c>
      <c r="H102" s="138" t="n">
        <v>3439802.09</v>
      </c>
      <c r="I102" s="139" t="n">
        <f aca="false">+C102-H102</f>
        <v>8523095.64</v>
      </c>
      <c r="J102" s="137" t="n">
        <v>3406558.05</v>
      </c>
      <c r="K102" s="140" t="n">
        <v>891958.680000002</v>
      </c>
      <c r="L102" s="140"/>
    </row>
    <row r="103" s="49" customFormat="true" ht="12.75" hidden="false" customHeight="true" outlineLevel="0" collapsed="false">
      <c r="A103" s="135" t="s">
        <v>149</v>
      </c>
      <c r="B103" s="64" t="n">
        <f aca="false">SUM(B104:B106)</f>
        <v>10314685</v>
      </c>
      <c r="C103" s="64" t="n">
        <f aca="false">SUM(C104:C106)</f>
        <v>7431327.32</v>
      </c>
      <c r="D103" s="64" t="n">
        <f aca="false">SUM(D104:D106)</f>
        <v>131791.95</v>
      </c>
      <c r="E103" s="64" t="n">
        <f aca="false">SUM(E104:E106)</f>
        <v>924040.44</v>
      </c>
      <c r="F103" s="64" t="n">
        <f aca="false">SUM(F104:F106)</f>
        <v>6507286.88</v>
      </c>
      <c r="G103" s="64" t="n">
        <f aca="false">SUM(G104:G106)</f>
        <v>131791.95</v>
      </c>
      <c r="H103" s="64" t="n">
        <f aca="false">SUM(H104:H106)</f>
        <v>924040.44</v>
      </c>
      <c r="I103" s="64" t="n">
        <f aca="false">+C103-H103</f>
        <v>6507286.88</v>
      </c>
      <c r="J103" s="64" t="n">
        <f aca="false">SUM(J104:J106)</f>
        <v>896807.12</v>
      </c>
      <c r="K103" s="62" t="n">
        <f aca="false">SUM(K104:K106)</f>
        <v>0</v>
      </c>
      <c r="L103" s="62"/>
    </row>
    <row r="104" customFormat="false" ht="12.75" hidden="false" customHeight="true" outlineLevel="0" collapsed="false">
      <c r="A104" s="136" t="s">
        <v>150</v>
      </c>
      <c r="B104" s="137" t="n">
        <v>10064685</v>
      </c>
      <c r="C104" s="137" t="n">
        <v>7044998.04</v>
      </c>
      <c r="D104" s="137" t="n">
        <v>17253</v>
      </c>
      <c r="E104" s="137" t="n">
        <v>587711.16</v>
      </c>
      <c r="F104" s="68" t="n">
        <f aca="false">+C104-E104</f>
        <v>6457286.88</v>
      </c>
      <c r="G104" s="138" t="n">
        <v>17253</v>
      </c>
      <c r="H104" s="138" t="n">
        <v>587711.16</v>
      </c>
      <c r="I104" s="139" t="n">
        <f aca="false">+C104-H104</f>
        <v>6457286.88</v>
      </c>
      <c r="J104" s="137" t="n">
        <v>560477.84</v>
      </c>
      <c r="K104" s="140" t="n">
        <v>0</v>
      </c>
      <c r="L104" s="140"/>
    </row>
    <row r="105" customFormat="false" ht="12.75" hidden="false" customHeight="true" outlineLevel="0" collapsed="false">
      <c r="A105" s="136" t="s">
        <v>151</v>
      </c>
      <c r="B105" s="137" t="n">
        <v>0</v>
      </c>
      <c r="C105" s="137" t="n">
        <v>0</v>
      </c>
      <c r="D105" s="137" t="n">
        <v>0</v>
      </c>
      <c r="E105" s="137" t="n">
        <v>0</v>
      </c>
      <c r="F105" s="68" t="n">
        <f aca="false">+C105-E105</f>
        <v>0</v>
      </c>
      <c r="G105" s="138" t="n">
        <v>0</v>
      </c>
      <c r="H105" s="138" t="n">
        <v>0</v>
      </c>
      <c r="I105" s="139" t="n">
        <f aca="false">+C105-H105</f>
        <v>0</v>
      </c>
      <c r="J105" s="137" t="n">
        <v>0</v>
      </c>
      <c r="K105" s="140" t="n">
        <v>0</v>
      </c>
      <c r="L105" s="140"/>
    </row>
    <row r="106" customFormat="false" ht="12.75" hidden="false" customHeight="true" outlineLevel="0" collapsed="false">
      <c r="A106" s="136" t="s">
        <v>152</v>
      </c>
      <c r="B106" s="137" t="n">
        <v>250000</v>
      </c>
      <c r="C106" s="137" t="n">
        <v>386329.28</v>
      </c>
      <c r="D106" s="137" t="n">
        <v>114538.95</v>
      </c>
      <c r="E106" s="137" t="n">
        <v>336329.28</v>
      </c>
      <c r="F106" s="68" t="n">
        <f aca="false">+C106-E106</f>
        <v>50000</v>
      </c>
      <c r="G106" s="138" t="n">
        <v>114538.95</v>
      </c>
      <c r="H106" s="138" t="n">
        <v>336329.28</v>
      </c>
      <c r="I106" s="139" t="n">
        <f aca="false">+C106-H106</f>
        <v>50000</v>
      </c>
      <c r="J106" s="137" t="n">
        <v>336329.28</v>
      </c>
      <c r="K106" s="140" t="n">
        <v>0</v>
      </c>
      <c r="L106" s="140"/>
    </row>
    <row r="107" customFormat="false" ht="12.75" hidden="false" customHeight="true" outlineLevel="0" collapsed="false">
      <c r="A107" s="135" t="s">
        <v>153</v>
      </c>
      <c r="B107" s="137" t="n">
        <v>100000</v>
      </c>
      <c r="C107" s="137" t="n">
        <v>100000</v>
      </c>
      <c r="D107" s="109" t="n">
        <v>0</v>
      </c>
      <c r="E107" s="109" t="n">
        <v>0</v>
      </c>
      <c r="F107" s="141" t="n">
        <f aca="false">+C107-E107</f>
        <v>100000</v>
      </c>
      <c r="G107" s="109" t="n">
        <v>0</v>
      </c>
      <c r="H107" s="109" t="n">
        <v>0</v>
      </c>
      <c r="I107" s="141" t="n">
        <f aca="false">+C107-H107</f>
        <v>100000</v>
      </c>
      <c r="J107" s="109" t="n">
        <v>0</v>
      </c>
      <c r="K107" s="109" t="n">
        <v>0</v>
      </c>
      <c r="L107" s="109"/>
      <c r="M107" s="142"/>
    </row>
    <row r="108" customFormat="false" ht="12.75" hidden="false" customHeight="true" outlineLevel="0" collapsed="false">
      <c r="A108" s="143" t="s">
        <v>154</v>
      </c>
      <c r="B108" s="144" t="n">
        <v>0</v>
      </c>
      <c r="C108" s="144" t="n">
        <v>0</v>
      </c>
      <c r="D108" s="144" t="n">
        <v>0</v>
      </c>
      <c r="E108" s="144" t="n">
        <v>0</v>
      </c>
      <c r="F108" s="144" t="n">
        <f aca="false">+F195</f>
        <v>0</v>
      </c>
      <c r="G108" s="144" t="n">
        <v>0</v>
      </c>
      <c r="H108" s="144" t="n">
        <v>0</v>
      </c>
      <c r="I108" s="144" t="n">
        <f aca="false">+I195</f>
        <v>0</v>
      </c>
      <c r="J108" s="144" t="n">
        <v>0</v>
      </c>
      <c r="K108" s="58" t="n">
        <v>0</v>
      </c>
      <c r="L108" s="58"/>
    </row>
    <row r="109" customFormat="false" ht="12.75" hidden="false" customHeight="true" outlineLevel="0" collapsed="false">
      <c r="A109" s="145" t="s">
        <v>155</v>
      </c>
      <c r="B109" s="146" t="n">
        <f aca="false">+B98+B108</f>
        <v>43630517</v>
      </c>
      <c r="C109" s="146" t="n">
        <f aca="false">+C98+C108</f>
        <v>43630517</v>
      </c>
      <c r="D109" s="146" t="n">
        <f aca="false">+D98+D108</f>
        <v>8172138.34</v>
      </c>
      <c r="E109" s="146" t="n">
        <f aca="false">+E98+E108</f>
        <v>22012836.45</v>
      </c>
      <c r="F109" s="146" t="n">
        <f aca="false">+F98+F108</f>
        <v>21617680.55</v>
      </c>
      <c r="G109" s="146" t="n">
        <f aca="false">+G98+G108</f>
        <v>8326806.14</v>
      </c>
      <c r="H109" s="146" t="n">
        <f aca="false">+H98+H108</f>
        <v>21115329.77</v>
      </c>
      <c r="I109" s="146" t="n">
        <f aca="false">+I98+I108</f>
        <v>22515187.23</v>
      </c>
      <c r="J109" s="146" t="n">
        <f aca="false">+J98+J108</f>
        <v>21054852.41</v>
      </c>
      <c r="K109" s="147" t="n">
        <f aca="false">+K98+K108</f>
        <v>897506.680000002</v>
      </c>
      <c r="L109" s="147"/>
    </row>
    <row r="110" customFormat="false" ht="12.75" hidden="false" customHeight="true" outlineLevel="0" collapsed="false">
      <c r="A110" s="148" t="s">
        <v>156</v>
      </c>
      <c r="B110" s="149" t="n">
        <f aca="false">+B111+B114</f>
        <v>0</v>
      </c>
      <c r="C110" s="149" t="n">
        <f aca="false">+C111+C114</f>
        <v>0</v>
      </c>
      <c r="D110" s="149" t="n">
        <f aca="false">+D111+D114</f>
        <v>0</v>
      </c>
      <c r="E110" s="149" t="n">
        <f aca="false">+E111+E114</f>
        <v>0</v>
      </c>
      <c r="F110" s="149" t="n">
        <f aca="false">+F111+F114</f>
        <v>0</v>
      </c>
      <c r="G110" s="149" t="n">
        <f aca="false">+G111+G114</f>
        <v>0</v>
      </c>
      <c r="H110" s="149" t="n">
        <f aca="false">+H111+H114</f>
        <v>0</v>
      </c>
      <c r="I110" s="149" t="n">
        <f aca="false">+I111+I114</f>
        <v>0</v>
      </c>
      <c r="J110" s="149" t="n">
        <f aca="false">+J111+J114</f>
        <v>0</v>
      </c>
      <c r="K110" s="62" t="n">
        <f aca="false">+K111+K114</f>
        <v>0</v>
      </c>
      <c r="L110" s="62"/>
    </row>
    <row r="111" customFormat="false" ht="12.75" hidden="false" customHeight="true" outlineLevel="0" collapsed="false">
      <c r="A111" s="74" t="s">
        <v>157</v>
      </c>
      <c r="B111" s="68" t="n">
        <f aca="false">SUM(B112:B113)</f>
        <v>0</v>
      </c>
      <c r="C111" s="68" t="n">
        <f aca="false">SUM(C112:C113)</f>
        <v>0</v>
      </c>
      <c r="D111" s="68" t="n">
        <f aca="false">SUM(D112:D113)</f>
        <v>0</v>
      </c>
      <c r="E111" s="68" t="n">
        <f aca="false">SUM(E112:E113)</f>
        <v>0</v>
      </c>
      <c r="F111" s="68" t="n">
        <f aca="false">SUM(F112:F113)</f>
        <v>0</v>
      </c>
      <c r="G111" s="68" t="n">
        <f aca="false">SUM(G112:G113)</f>
        <v>0</v>
      </c>
      <c r="H111" s="68" t="n">
        <f aca="false">SUM(H112:H113)</f>
        <v>0</v>
      </c>
      <c r="I111" s="68" t="n">
        <f aca="false">SUM(I112:I113)</f>
        <v>0</v>
      </c>
      <c r="J111" s="68" t="n">
        <f aca="false">SUM(J112:J113)</f>
        <v>0</v>
      </c>
      <c r="K111" s="66" t="n">
        <f aca="false">SUM(K112:K113)</f>
        <v>0</v>
      </c>
      <c r="L111" s="66"/>
    </row>
    <row r="112" customFormat="false" ht="12.75" hidden="false" customHeight="true" outlineLevel="0" collapsed="false">
      <c r="A112" s="69" t="s">
        <v>158</v>
      </c>
      <c r="B112" s="150" t="n">
        <v>0</v>
      </c>
      <c r="C112" s="150" t="n">
        <v>0</v>
      </c>
      <c r="D112" s="151" t="n">
        <v>0</v>
      </c>
      <c r="E112" s="150" t="n">
        <v>0</v>
      </c>
      <c r="F112" s="72" t="n">
        <f aca="false">+C112-E112</f>
        <v>0</v>
      </c>
      <c r="G112" s="93" t="n">
        <v>0</v>
      </c>
      <c r="H112" s="93" t="n">
        <v>0</v>
      </c>
      <c r="I112" s="152" t="n">
        <f aca="false">+C112-H112</f>
        <v>0</v>
      </c>
      <c r="J112" s="151" t="n">
        <v>0</v>
      </c>
      <c r="K112" s="73" t="n">
        <v>0</v>
      </c>
      <c r="L112" s="73"/>
    </row>
    <row r="113" customFormat="false" ht="12.75" hidden="false" customHeight="true" outlineLevel="0" collapsed="false">
      <c r="A113" s="69" t="s">
        <v>159</v>
      </c>
      <c r="B113" s="150" t="n">
        <v>0</v>
      </c>
      <c r="C113" s="150" t="n">
        <v>0</v>
      </c>
      <c r="D113" s="151" t="n">
        <v>0</v>
      </c>
      <c r="E113" s="150" t="n">
        <v>0</v>
      </c>
      <c r="F113" s="72" t="n">
        <f aca="false">+C113-E113</f>
        <v>0</v>
      </c>
      <c r="G113" s="93" t="n">
        <v>0</v>
      </c>
      <c r="H113" s="93" t="n">
        <v>0</v>
      </c>
      <c r="I113" s="152" t="n">
        <f aca="false">+C113-H113</f>
        <v>0</v>
      </c>
      <c r="J113" s="151" t="n">
        <v>0</v>
      </c>
      <c r="K113" s="73" t="n">
        <v>0</v>
      </c>
      <c r="L113" s="73"/>
    </row>
    <row r="114" customFormat="false" ht="12.75" hidden="false" customHeight="true" outlineLevel="0" collapsed="false">
      <c r="A114" s="74" t="s">
        <v>160</v>
      </c>
      <c r="B114" s="68" t="n">
        <f aca="false">SUM(B115:B116)</f>
        <v>0</v>
      </c>
      <c r="C114" s="68" t="n">
        <f aca="false">SUM(C115:C116)</f>
        <v>0</v>
      </c>
      <c r="D114" s="68" t="n">
        <f aca="false">SUM(D115:D116)</f>
        <v>0</v>
      </c>
      <c r="E114" s="68" t="n">
        <f aca="false">SUM(E115:E116)</f>
        <v>0</v>
      </c>
      <c r="F114" s="68" t="n">
        <f aca="false">+C114-E114</f>
        <v>0</v>
      </c>
      <c r="G114" s="68" t="n">
        <f aca="false">SUM(G115:G116)</f>
        <v>0</v>
      </c>
      <c r="H114" s="68" t="n">
        <f aca="false">SUM(H115:H116)</f>
        <v>0</v>
      </c>
      <c r="I114" s="68" t="n">
        <f aca="false">+C114-H114</f>
        <v>0</v>
      </c>
      <c r="J114" s="68" t="n">
        <f aca="false">SUM(J115:J116)</f>
        <v>0</v>
      </c>
      <c r="K114" s="66" t="n">
        <f aca="false">SUM(K115:K116)</f>
        <v>0</v>
      </c>
      <c r="L114" s="66"/>
    </row>
    <row r="115" customFormat="false" ht="12.75" hidden="false" customHeight="true" outlineLevel="0" collapsed="false">
      <c r="A115" s="69" t="s">
        <v>158</v>
      </c>
      <c r="B115" s="150" t="n">
        <v>0</v>
      </c>
      <c r="C115" s="150" t="n">
        <v>0</v>
      </c>
      <c r="D115" s="151" t="n">
        <v>0</v>
      </c>
      <c r="E115" s="150" t="n">
        <v>0</v>
      </c>
      <c r="F115" s="72" t="n">
        <f aca="false">+C115-E115</f>
        <v>0</v>
      </c>
      <c r="G115" s="93" t="n">
        <v>0</v>
      </c>
      <c r="H115" s="93" t="n">
        <v>0</v>
      </c>
      <c r="I115" s="152" t="n">
        <f aca="false">+C115-H115</f>
        <v>0</v>
      </c>
      <c r="J115" s="151" t="n">
        <v>0</v>
      </c>
      <c r="K115" s="73" t="n">
        <v>0</v>
      </c>
      <c r="L115" s="73"/>
    </row>
    <row r="116" customFormat="false" ht="12.75" hidden="false" customHeight="true" outlineLevel="0" collapsed="false">
      <c r="A116" s="153" t="s">
        <v>159</v>
      </c>
      <c r="B116" s="150" t="n">
        <v>0</v>
      </c>
      <c r="C116" s="150" t="n">
        <v>0</v>
      </c>
      <c r="D116" s="151" t="n">
        <v>0</v>
      </c>
      <c r="E116" s="150" t="n">
        <v>0</v>
      </c>
      <c r="F116" s="72" t="n">
        <f aca="false">+C116-E116</f>
        <v>0</v>
      </c>
      <c r="G116" s="93" t="n">
        <v>0</v>
      </c>
      <c r="H116" s="93" t="n">
        <v>0</v>
      </c>
      <c r="I116" s="152" t="n">
        <f aca="false">+C116-H116</f>
        <v>0</v>
      </c>
      <c r="J116" s="151" t="n">
        <v>0</v>
      </c>
      <c r="K116" s="73" t="n">
        <v>0</v>
      </c>
      <c r="L116" s="73"/>
    </row>
    <row r="117" customFormat="false" ht="12.75" hidden="false" customHeight="true" outlineLevel="0" collapsed="false">
      <c r="A117" s="154" t="s">
        <v>161</v>
      </c>
      <c r="B117" s="155" t="n">
        <f aca="false">+B109+B110</f>
        <v>43630517</v>
      </c>
      <c r="C117" s="155" t="n">
        <f aca="false">+C109+C110</f>
        <v>43630517</v>
      </c>
      <c r="D117" s="155" t="n">
        <f aca="false">+D109+D110</f>
        <v>8172138.34</v>
      </c>
      <c r="E117" s="155" t="n">
        <f aca="false">+E109+E110</f>
        <v>22012836.45</v>
      </c>
      <c r="F117" s="155" t="n">
        <f aca="false">+F109+F110</f>
        <v>21617680.55</v>
      </c>
      <c r="G117" s="155" t="n">
        <f aca="false">+G109+G110</f>
        <v>8326806.14</v>
      </c>
      <c r="H117" s="155" t="n">
        <f aca="false">+H109+H110</f>
        <v>21115329.77</v>
      </c>
      <c r="I117" s="155" t="n">
        <f aca="false">+I109+I110</f>
        <v>22515187.23</v>
      </c>
      <c r="J117" s="155" t="n">
        <f aca="false">+J109+J110</f>
        <v>21054852.41</v>
      </c>
      <c r="K117" s="100" t="n">
        <f aca="false">+K109+K110</f>
        <v>897506.680000002</v>
      </c>
      <c r="L117" s="100"/>
    </row>
    <row r="118" customFormat="false" ht="14.65" hidden="false" customHeight="true" outlineLevel="0" collapsed="false">
      <c r="A118" s="145" t="s">
        <v>162</v>
      </c>
      <c r="B118" s="109"/>
      <c r="C118" s="109"/>
      <c r="D118" s="109"/>
      <c r="E118" s="156" t="n">
        <f aca="false">IF($I$86-E117&lt;0,0,$I$86-E117)</f>
        <v>0</v>
      </c>
      <c r="F118" s="109"/>
      <c r="G118" s="109"/>
      <c r="H118" s="156" t="n">
        <f aca="false">IF($I$86-H117&lt;0,0,$I$86-H117)</f>
        <v>0</v>
      </c>
      <c r="I118" s="109"/>
      <c r="J118" s="156"/>
      <c r="K118" s="109"/>
      <c r="L118" s="109"/>
      <c r="M118" s="49"/>
    </row>
    <row r="119" customFormat="false" ht="12.75" hidden="false" customHeight="true" outlineLevel="0" collapsed="false">
      <c r="A119" s="157" t="s">
        <v>163</v>
      </c>
      <c r="B119" s="158" t="n">
        <f aca="false">+B118+B117</f>
        <v>43630517</v>
      </c>
      <c r="C119" s="158" t="n">
        <f aca="false">+C118+C117</f>
        <v>43630517</v>
      </c>
      <c r="D119" s="158" t="n">
        <f aca="false">+D118+D117</f>
        <v>8172138.34</v>
      </c>
      <c r="E119" s="158" t="n">
        <f aca="false">+E118+E117</f>
        <v>22012836.45</v>
      </c>
      <c r="F119" s="109"/>
      <c r="G119" s="109"/>
      <c r="H119" s="158" t="n">
        <f aca="false">+H118+H117</f>
        <v>21115329.77</v>
      </c>
      <c r="I119" s="109"/>
      <c r="J119" s="158" t="n">
        <f aca="false">+J118+J117</f>
        <v>21054852.41</v>
      </c>
      <c r="K119" s="109"/>
      <c r="L119" s="109"/>
      <c r="M119" s="159"/>
    </row>
    <row r="120" customFormat="false" ht="12.75" hidden="false" customHeight="true" outlineLevel="0" collapsed="false">
      <c r="A120" s="135" t="s">
        <v>164</v>
      </c>
      <c r="B120" s="160"/>
      <c r="C120" s="160"/>
      <c r="D120" s="109"/>
      <c r="E120" s="160"/>
      <c r="F120" s="161" t="n">
        <f aca="false">+C120-E120</f>
        <v>0</v>
      </c>
      <c r="G120" s="109"/>
      <c r="H120" s="160"/>
      <c r="I120" s="161" t="n">
        <f aca="false">+C120-H120</f>
        <v>0</v>
      </c>
      <c r="J120" s="109"/>
      <c r="K120" s="109"/>
      <c r="L120" s="109"/>
      <c r="M120" s="142"/>
    </row>
    <row r="121" customFormat="false" ht="12.75" hidden="false" customHeight="true" outlineLevel="0" collapsed="false">
      <c r="A121" s="162" t="s">
        <v>165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0"/>
      <c r="M121" s="159"/>
    </row>
    <row r="122" customFormat="false" ht="12.75" hidden="false" customHeight="true" outlineLevel="0" collapsed="false">
      <c r="A122" s="163" t="s">
        <v>166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0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4"/>
      <c r="J123" s="163"/>
      <c r="K123" s="163"/>
      <c r="L123" s="30"/>
    </row>
    <row r="124" s="168" customFormat="true" ht="11.25" hidden="false" customHeight="true" outlineLevel="0" collapsed="false">
      <c r="A124" s="165"/>
      <c r="B124" s="46" t="s">
        <v>45</v>
      </c>
      <c r="C124" s="46"/>
      <c r="D124" s="46" t="s">
        <v>46</v>
      </c>
      <c r="E124" s="46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67</v>
      </c>
      <c r="B125" s="46"/>
      <c r="C125" s="46"/>
      <c r="D125" s="46"/>
      <c r="E125" s="46"/>
      <c r="F125" s="50" t="s">
        <v>49</v>
      </c>
      <c r="G125" s="50"/>
      <c r="H125" s="51" t="s">
        <v>50</v>
      </c>
      <c r="I125" s="52" t="s">
        <v>51</v>
      </c>
      <c r="J125" s="52"/>
      <c r="K125" s="53" t="s">
        <v>50</v>
      </c>
      <c r="L125" s="50"/>
    </row>
    <row r="126" customFormat="false" ht="11.25" hidden="false" customHeight="true" outlineLevel="0" collapsed="false">
      <c r="A126" s="170"/>
      <c r="B126" s="171"/>
      <c r="C126" s="172"/>
      <c r="D126" s="54" t="s">
        <v>52</v>
      </c>
      <c r="E126" s="54"/>
      <c r="F126" s="54" t="s">
        <v>53</v>
      </c>
      <c r="G126" s="54"/>
      <c r="H126" s="55" t="s">
        <v>54</v>
      </c>
      <c r="I126" s="54" t="s">
        <v>55</v>
      </c>
      <c r="J126" s="54"/>
      <c r="K126" s="56" t="s">
        <v>56</v>
      </c>
      <c r="L126" s="54" t="s">
        <v>57</v>
      </c>
    </row>
    <row r="127" customFormat="false" ht="18.4" hidden="false" customHeight="true" outlineLevel="0" collapsed="false">
      <c r="A127" s="173" t="s">
        <v>168</v>
      </c>
      <c r="B127" s="58" t="n">
        <f aca="false">+B128+B169</f>
        <v>0</v>
      </c>
      <c r="C127" s="58"/>
      <c r="D127" s="58" t="n">
        <f aca="false">+D128+D169</f>
        <v>0</v>
      </c>
      <c r="E127" s="58"/>
      <c r="F127" s="58" t="n">
        <f aca="false">+F128+F169</f>
        <v>0</v>
      </c>
      <c r="G127" s="58"/>
      <c r="H127" s="97" t="n">
        <f aca="false">IF($D127="",0,IF($D127=0,0,+F127/$D127))</f>
        <v>0</v>
      </c>
      <c r="I127" s="58" t="n">
        <f aca="false">+I128+I169</f>
        <v>0</v>
      </c>
      <c r="J127" s="58"/>
      <c r="K127" s="97" t="n">
        <f aca="false">IF($D127="",0,IF($D127=0,0,+I127/$D127))</f>
        <v>0</v>
      </c>
      <c r="L127" s="174" t="n">
        <f aca="false">+D127-I127</f>
        <v>0</v>
      </c>
    </row>
    <row r="128" customFormat="false" ht="17.45" hidden="false" customHeight="true" outlineLevel="0" collapsed="false">
      <c r="A128" s="61" t="s">
        <v>59</v>
      </c>
      <c r="B128" s="62" t="n">
        <f aca="false">+B129+B133+B138+B147+B148+B149+B155+B164</f>
        <v>0</v>
      </c>
      <c r="C128" s="62"/>
      <c r="D128" s="62" t="n">
        <f aca="false">+D129+D133+D138+D147+D148+D149+D155+D164</f>
        <v>0</v>
      </c>
      <c r="E128" s="62"/>
      <c r="F128" s="62" t="n">
        <f aca="false">+F129+F133+F138+F147+F148+F149+F155+F164</f>
        <v>0</v>
      </c>
      <c r="G128" s="62"/>
      <c r="H128" s="175" t="n">
        <f aca="false">IF($D128="",0,IF($D128=0,0,+F128/$D128))</f>
        <v>0</v>
      </c>
      <c r="I128" s="62" t="n">
        <f aca="false">+I129+I133+I138+I147+I148+I149+I155+I164</f>
        <v>0</v>
      </c>
      <c r="J128" s="62"/>
      <c r="K128" s="63" t="n">
        <f aca="false">IF($D128="",0,IF($D128=0,0,+I128/$D128))</f>
        <v>0</v>
      </c>
      <c r="L128" s="64" t="n">
        <f aca="false">+D128-I128</f>
        <v>0</v>
      </c>
    </row>
    <row r="129" customFormat="false" ht="15" hidden="false" customHeight="true" outlineLevel="0" collapsed="false">
      <c r="A129" s="65" t="s">
        <v>169</v>
      </c>
      <c r="B129" s="66" t="n">
        <f aca="false">SUM(B130:C132)</f>
        <v>0</v>
      </c>
      <c r="C129" s="66"/>
      <c r="D129" s="66" t="n">
        <f aca="false">SUM(D130:E132)</f>
        <v>0</v>
      </c>
      <c r="E129" s="66"/>
      <c r="F129" s="66" t="n">
        <f aca="false">SUM(F130:G132)</f>
        <v>0</v>
      </c>
      <c r="G129" s="66"/>
      <c r="H129" s="71" t="n">
        <f aca="false">IF($D129="",0,IF($D129=0,0,+F129/$D129))</f>
        <v>0</v>
      </c>
      <c r="I129" s="66" t="n">
        <f aca="false">SUM(I130:J132)</f>
        <v>0</v>
      </c>
      <c r="J129" s="66"/>
      <c r="K129" s="67" t="n">
        <f aca="false">IF($D129="",0,IF($D129=0,0,+I129/$D129))</f>
        <v>0</v>
      </c>
      <c r="L129" s="68" t="n">
        <f aca="false">+D129-I129</f>
        <v>0</v>
      </c>
    </row>
    <row r="130" customFormat="false" ht="11.25" hidden="false" customHeight="true" outlineLevel="0" collapsed="false">
      <c r="A130" s="69" t="s">
        <v>61</v>
      </c>
      <c r="B130" s="73" t="n">
        <v>0</v>
      </c>
      <c r="C130" s="73"/>
      <c r="D130" s="73" t="n">
        <v>0</v>
      </c>
      <c r="E130" s="73"/>
      <c r="F130" s="73" t="n">
        <v>0</v>
      </c>
      <c r="G130" s="73"/>
      <c r="H130" s="71" t="n">
        <f aca="false">IF($D130="",0,IF($D130=0,0,+F130/$D130))</f>
        <v>0</v>
      </c>
      <c r="I130" s="73" t="n">
        <v>0</v>
      </c>
      <c r="J130" s="73"/>
      <c r="K130" s="71" t="n">
        <f aca="false">IF($D130="",0,IF($D130=0,0,+I130/$D130))</f>
        <v>0</v>
      </c>
      <c r="L130" s="72" t="n">
        <f aca="false">+D130-I130</f>
        <v>0</v>
      </c>
    </row>
    <row r="131" customFormat="false" ht="11.25" hidden="false" customHeight="true" outlineLevel="0" collapsed="false">
      <c r="A131" s="69" t="s">
        <v>62</v>
      </c>
      <c r="B131" s="73" t="n">
        <v>0</v>
      </c>
      <c r="C131" s="73"/>
      <c r="D131" s="73" t="n">
        <v>0</v>
      </c>
      <c r="E131" s="73"/>
      <c r="F131" s="73" t="n">
        <v>0</v>
      </c>
      <c r="G131" s="73"/>
      <c r="H131" s="71" t="n">
        <f aca="false">IF(D131="",0,IF(D131=0,0,+F131/D131))</f>
        <v>0</v>
      </c>
      <c r="I131" s="73" t="n">
        <v>0</v>
      </c>
      <c r="J131" s="73"/>
      <c r="K131" s="71" t="n">
        <f aca="false">IF($D131="",0,IF($D131=0,0,+I131/$D131))</f>
        <v>0</v>
      </c>
      <c r="L131" s="72" t="n">
        <f aca="false">+D131-I131</f>
        <v>0</v>
      </c>
    </row>
    <row r="132" customFormat="false" ht="11.25" hidden="false" customHeight="true" outlineLevel="0" collapsed="false">
      <c r="A132" s="69" t="s">
        <v>63</v>
      </c>
      <c r="B132" s="73" t="n">
        <v>0</v>
      </c>
      <c r="C132" s="73"/>
      <c r="D132" s="73" t="n">
        <v>0</v>
      </c>
      <c r="E132" s="73"/>
      <c r="F132" s="73" t="n">
        <v>0</v>
      </c>
      <c r="G132" s="73"/>
      <c r="H132" s="71" t="n">
        <f aca="false">IF(D132="",0,IF(D132=0,0,+F132/D132))</f>
        <v>0</v>
      </c>
      <c r="I132" s="73" t="n">
        <v>0</v>
      </c>
      <c r="J132" s="73"/>
      <c r="K132" s="71" t="n">
        <f aca="false">IF($D132="",0,IF($D132=0,0,+I132/$D132))</f>
        <v>0</v>
      </c>
      <c r="L132" s="72" t="n">
        <f aca="false">+D132-I132</f>
        <v>0</v>
      </c>
    </row>
    <row r="133" customFormat="false" ht="11.25" hidden="false" customHeight="true" outlineLevel="0" collapsed="false">
      <c r="A133" s="74" t="s">
        <v>170</v>
      </c>
      <c r="B133" s="66" t="n">
        <f aca="false">SUM(B134:C137)</f>
        <v>0</v>
      </c>
      <c r="C133" s="66"/>
      <c r="D133" s="66" t="n">
        <f aca="false">SUM(D134:E137)</f>
        <v>0</v>
      </c>
      <c r="E133" s="66"/>
      <c r="F133" s="66" t="n">
        <f aca="false">SUM(F134:G137)</f>
        <v>0</v>
      </c>
      <c r="G133" s="66"/>
      <c r="H133" s="71" t="n">
        <f aca="false">IF(D133="",0,IF(D133=0,0,+F133/D133))</f>
        <v>0</v>
      </c>
      <c r="I133" s="66" t="n">
        <f aca="false">SUM(I134:J137)</f>
        <v>0</v>
      </c>
      <c r="J133" s="66"/>
      <c r="K133" s="67" t="n">
        <f aca="false">IF($D133="",0,IF($D133=0,0,+I133/$D133))</f>
        <v>0</v>
      </c>
      <c r="L133" s="68" t="n">
        <f aca="false">+D133-I133</f>
        <v>0</v>
      </c>
    </row>
    <row r="134" customFormat="false" ht="11.25" hidden="false" customHeight="true" outlineLevel="0" collapsed="false">
      <c r="A134" s="69" t="s">
        <v>65</v>
      </c>
      <c r="B134" s="70" t="n">
        <v>0</v>
      </c>
      <c r="C134" s="70"/>
      <c r="D134" s="70" t="n">
        <v>0</v>
      </c>
      <c r="E134" s="70"/>
      <c r="F134" s="70" t="n">
        <v>0</v>
      </c>
      <c r="G134" s="70"/>
      <c r="H134" s="71" t="n">
        <f aca="false">IF(D134="",0,IF(D134=0,0,+F134/D134))</f>
        <v>0</v>
      </c>
      <c r="I134" s="70" t="n">
        <v>0</v>
      </c>
      <c r="J134" s="70"/>
      <c r="K134" s="71" t="n">
        <f aca="false">IF($D134="",0,IF($D134=0,0,+I134/$D134))</f>
        <v>0</v>
      </c>
      <c r="L134" s="72" t="n">
        <f aca="false">+D134-I134</f>
        <v>0</v>
      </c>
    </row>
    <row r="135" customFormat="false" ht="11.25" hidden="false" customHeight="true" outlineLevel="0" collapsed="false">
      <c r="A135" s="69" t="s">
        <v>66</v>
      </c>
      <c r="B135" s="73" t="n">
        <v>0</v>
      </c>
      <c r="C135" s="73"/>
      <c r="D135" s="73" t="n">
        <v>0</v>
      </c>
      <c r="E135" s="73"/>
      <c r="F135" s="73" t="n">
        <v>0</v>
      </c>
      <c r="G135" s="73"/>
      <c r="H135" s="71" t="n">
        <f aca="false">IF(D135="",0,IF(D135=0,0,+F135/D135))</f>
        <v>0</v>
      </c>
      <c r="I135" s="73" t="n">
        <v>0</v>
      </c>
      <c r="J135" s="73"/>
      <c r="K135" s="71" t="n">
        <f aca="false">IF($D135="",0,IF($D135=0,0,+I135/$D135))</f>
        <v>0</v>
      </c>
      <c r="L135" s="72" t="n">
        <f aca="false">+D135-I135</f>
        <v>0</v>
      </c>
    </row>
    <row r="136" customFormat="false" ht="25.35" hidden="false" customHeight="true" outlineLevel="0" collapsed="false">
      <c r="A136" s="77" t="s">
        <v>171</v>
      </c>
      <c r="B136" s="73" t="n">
        <v>0</v>
      </c>
      <c r="C136" s="73"/>
      <c r="D136" s="73" t="n">
        <v>0</v>
      </c>
      <c r="E136" s="73"/>
      <c r="F136" s="73" t="n">
        <v>0</v>
      </c>
      <c r="G136" s="73"/>
      <c r="H136" s="71" t="n">
        <f aca="false">IF(D136="",0,IF(D136=0,0,+F136/D136))</f>
        <v>0</v>
      </c>
      <c r="I136" s="73" t="n">
        <v>0</v>
      </c>
      <c r="J136" s="73"/>
      <c r="K136" s="71" t="n">
        <v>0</v>
      </c>
      <c r="L136" s="72" t="n">
        <f aca="false">+D136-I136</f>
        <v>0</v>
      </c>
    </row>
    <row r="137" customFormat="false" ht="11.25" hidden="false" customHeight="true" outlineLevel="0" collapsed="false">
      <c r="A137" s="69" t="s">
        <v>172</v>
      </c>
      <c r="B137" s="73" t="n">
        <v>0</v>
      </c>
      <c r="C137" s="73"/>
      <c r="D137" s="73" t="n">
        <v>0</v>
      </c>
      <c r="E137" s="73"/>
      <c r="F137" s="73" t="n">
        <v>0</v>
      </c>
      <c r="G137" s="73"/>
      <c r="H137" s="71" t="n">
        <f aca="false">IF(D137="",0,IF(D137=0,0,+F137/D137))</f>
        <v>0</v>
      </c>
      <c r="I137" s="73" t="n">
        <v>0</v>
      </c>
      <c r="J137" s="73"/>
      <c r="K137" s="71" t="n">
        <f aca="false">IF($D137="",0,IF($D137=0,0,+I137/$D137))</f>
        <v>0</v>
      </c>
      <c r="L137" s="72" t="n">
        <f aca="false">+D137-I137</f>
        <v>0</v>
      </c>
    </row>
    <row r="138" customFormat="false" ht="11.25" hidden="false" customHeight="true" outlineLevel="0" collapsed="false">
      <c r="A138" s="74" t="s">
        <v>69</v>
      </c>
      <c r="B138" s="66" t="n">
        <f aca="false">SUM(B139:C146)</f>
        <v>0</v>
      </c>
      <c r="C138" s="66"/>
      <c r="D138" s="66" t="n">
        <f aca="false">SUM(D139:E146)</f>
        <v>0</v>
      </c>
      <c r="E138" s="66"/>
      <c r="F138" s="66" t="n">
        <f aca="false">SUM(F139:G146)</f>
        <v>0</v>
      </c>
      <c r="G138" s="66"/>
      <c r="H138" s="71" t="n">
        <f aca="false">IF(D138="",0,IF(D138=0,0,+F138/D138))</f>
        <v>0</v>
      </c>
      <c r="I138" s="66" t="n">
        <f aca="false">SUM(I139:J146)</f>
        <v>0</v>
      </c>
      <c r="J138" s="66"/>
      <c r="K138" s="67" t="n">
        <f aca="false">IF($D138="",0,IF($D138=0,0,+I138/$D138))</f>
        <v>0</v>
      </c>
      <c r="L138" s="68" t="n">
        <f aca="false">+D138-I138</f>
        <v>0</v>
      </c>
    </row>
    <row r="139" customFormat="false" ht="11.25" hidden="false" customHeight="true" outlineLevel="0" collapsed="false">
      <c r="A139" s="69" t="s">
        <v>173</v>
      </c>
      <c r="B139" s="73" t="n">
        <v>0</v>
      </c>
      <c r="C139" s="73"/>
      <c r="D139" s="73" t="n">
        <v>0</v>
      </c>
      <c r="E139" s="73"/>
      <c r="F139" s="73" t="n">
        <v>0</v>
      </c>
      <c r="G139" s="73"/>
      <c r="H139" s="71" t="n">
        <f aca="false">IF(D139="",0,IF(D139=0,0,+F139/D139))</f>
        <v>0</v>
      </c>
      <c r="I139" s="73" t="n">
        <v>0</v>
      </c>
      <c r="J139" s="73"/>
      <c r="K139" s="71" t="n">
        <f aca="false">IF($D139="",0,IF($D139=0,0,+I139/$D139))</f>
        <v>0</v>
      </c>
      <c r="L139" s="72" t="n">
        <f aca="false">+D139-I139</f>
        <v>0</v>
      </c>
    </row>
    <row r="140" customFormat="false" ht="11.25" hidden="false" customHeight="true" outlineLevel="0" collapsed="false">
      <c r="A140" s="69" t="s">
        <v>174</v>
      </c>
      <c r="B140" s="73" t="n">
        <v>0</v>
      </c>
      <c r="C140" s="73"/>
      <c r="D140" s="73" t="n">
        <v>0</v>
      </c>
      <c r="E140" s="73"/>
      <c r="F140" s="73" t="n">
        <v>0</v>
      </c>
      <c r="G140" s="73"/>
      <c r="H140" s="71" t="n">
        <f aca="false">IF(D140="",0,IF(D140=0,0,+F140/D140))</f>
        <v>0</v>
      </c>
      <c r="I140" s="73" t="n">
        <v>0</v>
      </c>
      <c r="J140" s="73"/>
      <c r="K140" s="71" t="n">
        <f aca="false">IF($D140="",0,IF($D140=0,0,+I140/$D140))</f>
        <v>0</v>
      </c>
      <c r="L140" s="72" t="n">
        <f aca="false">+D140-I140</f>
        <v>0</v>
      </c>
    </row>
    <row r="141" customFormat="false" ht="25.7" hidden="false" customHeight="true" outlineLevel="0" collapsed="false">
      <c r="A141" s="77" t="s">
        <v>175</v>
      </c>
      <c r="B141" s="73" t="n">
        <v>0</v>
      </c>
      <c r="C141" s="73"/>
      <c r="D141" s="73" t="n">
        <v>0</v>
      </c>
      <c r="E141" s="73"/>
      <c r="F141" s="73" t="n">
        <v>0</v>
      </c>
      <c r="G141" s="73"/>
      <c r="H141" s="71" t="n">
        <f aca="false">IF(D141="",0,IF(D141=0,0,+F141/D141))</f>
        <v>0</v>
      </c>
      <c r="I141" s="73" t="n">
        <v>0</v>
      </c>
      <c r="J141" s="73"/>
      <c r="K141" s="71" t="n">
        <f aca="false">IF($D141="",0,IF($D141=0,0,+I141/$D141))</f>
        <v>0</v>
      </c>
      <c r="L141" s="72" t="n">
        <f aca="false">+D141-I141</f>
        <v>0</v>
      </c>
    </row>
    <row r="142" customFormat="false" ht="10.5" hidden="false" customHeight="true" outlineLevel="0" collapsed="false">
      <c r="A142" s="69" t="s">
        <v>176</v>
      </c>
      <c r="B142" s="73" t="n">
        <v>0</v>
      </c>
      <c r="C142" s="73"/>
      <c r="D142" s="73" t="n">
        <v>0</v>
      </c>
      <c r="E142" s="73"/>
      <c r="F142" s="73" t="n">
        <v>0</v>
      </c>
      <c r="G142" s="73"/>
      <c r="H142" s="71" t="n">
        <f aca="false">IF(D142="",0,IF(D142=0,0,+F142/D142))</f>
        <v>0</v>
      </c>
      <c r="I142" s="73" t="n">
        <v>0</v>
      </c>
      <c r="J142" s="73"/>
      <c r="K142" s="71" t="n">
        <f aca="false">IF($D142="",0,IF($D142=0,0,+I142/$D142))</f>
        <v>0</v>
      </c>
      <c r="L142" s="72" t="n">
        <f aca="false">+D142-I142</f>
        <v>0</v>
      </c>
    </row>
    <row r="143" s="176" customFormat="true" ht="24" hidden="false" customHeight="true" outlineLevel="0" collapsed="false">
      <c r="A143" s="77" t="s">
        <v>177</v>
      </c>
      <c r="B143" s="79" t="n">
        <v>0</v>
      </c>
      <c r="C143" s="79"/>
      <c r="D143" s="79" t="n">
        <v>0</v>
      </c>
      <c r="E143" s="79"/>
      <c r="F143" s="79" t="n">
        <v>0</v>
      </c>
      <c r="G143" s="79"/>
      <c r="H143" s="80" t="n">
        <f aca="false">IF(D143="",0,IF(D143=0,0,+F143/D143))</f>
        <v>0</v>
      </c>
      <c r="I143" s="79" t="n">
        <v>0</v>
      </c>
      <c r="J143" s="79"/>
      <c r="K143" s="80" t="n">
        <f aca="false">IF($D143="",0,IF($D143=0,0,+I143/$D143))</f>
        <v>0</v>
      </c>
      <c r="L143" s="81" t="n">
        <f aca="false">+D143-I143</f>
        <v>0</v>
      </c>
    </row>
    <row r="144" customFormat="false" ht="14.65" hidden="false" customHeight="true" outlineLevel="0" collapsed="false">
      <c r="A144" s="77" t="s">
        <v>178</v>
      </c>
      <c r="B144" s="73" t="n">
        <v>0</v>
      </c>
      <c r="C144" s="73"/>
      <c r="D144" s="73" t="n">
        <v>0</v>
      </c>
      <c r="E144" s="73"/>
      <c r="F144" s="73" t="n">
        <v>0</v>
      </c>
      <c r="G144" s="73"/>
      <c r="H144" s="71" t="n">
        <f aca="false">IF(D144="",0,IF(D144=0,0,+F144/D144))</f>
        <v>0</v>
      </c>
      <c r="I144" s="73" t="n">
        <v>0</v>
      </c>
      <c r="J144" s="73"/>
      <c r="K144" s="71" t="n">
        <f aca="false">IF($D144="",0,IF($D144=0,0,+I144/$D144))</f>
        <v>0</v>
      </c>
      <c r="L144" s="72" t="n">
        <f aca="false">+D144-I144</f>
        <v>0</v>
      </c>
    </row>
    <row r="145" customFormat="false" ht="14.65" hidden="false" customHeight="true" outlineLevel="0" collapsed="false">
      <c r="A145" s="77" t="s">
        <v>179</v>
      </c>
      <c r="B145" s="73" t="n">
        <v>0</v>
      </c>
      <c r="C145" s="73"/>
      <c r="D145" s="73" t="n">
        <v>0</v>
      </c>
      <c r="E145" s="73"/>
      <c r="F145" s="73" t="n">
        <v>0</v>
      </c>
      <c r="G145" s="73"/>
      <c r="H145" s="71" t="n">
        <f aca="false">IF(D145="",0,IF(D145=0,0,+F145/D145))</f>
        <v>0</v>
      </c>
      <c r="I145" s="73" t="n">
        <v>0</v>
      </c>
      <c r="J145" s="73"/>
      <c r="K145" s="71" t="n">
        <v>0</v>
      </c>
      <c r="L145" s="72" t="n">
        <f aca="false">+D145-I145</f>
        <v>0</v>
      </c>
    </row>
    <row r="146" customFormat="false" ht="11.25" hidden="false" customHeight="true" outlineLevel="0" collapsed="false">
      <c r="A146" s="69" t="s">
        <v>180</v>
      </c>
      <c r="B146" s="73" t="n">
        <v>0</v>
      </c>
      <c r="C146" s="73"/>
      <c r="D146" s="73"/>
      <c r="E146" s="73"/>
      <c r="F146" s="73" t="n">
        <v>0</v>
      </c>
      <c r="G146" s="73"/>
      <c r="H146" s="71" t="n">
        <f aca="false">IF(D146="",0,IF(D146=0,0,+F146/D146))</f>
        <v>0</v>
      </c>
      <c r="I146" s="73" t="n">
        <v>0</v>
      </c>
      <c r="J146" s="73"/>
      <c r="K146" s="71" t="n">
        <f aca="false">IF($D146="",0,IF($D146=0,0,+I146/$D146))</f>
        <v>0</v>
      </c>
      <c r="L146" s="72" t="n">
        <f aca="false">+D146-I146</f>
        <v>0</v>
      </c>
    </row>
    <row r="147" customFormat="false" ht="11.25" hidden="false" customHeight="true" outlineLevel="0" collapsed="false">
      <c r="A147" s="74" t="s">
        <v>77</v>
      </c>
      <c r="B147" s="66" t="n">
        <v>0</v>
      </c>
      <c r="C147" s="66"/>
      <c r="D147" s="66" t="n">
        <v>0</v>
      </c>
      <c r="E147" s="66"/>
      <c r="F147" s="66" t="n">
        <v>0</v>
      </c>
      <c r="G147" s="66"/>
      <c r="H147" s="71" t="n">
        <f aca="false">IF(D147="",0,IF(D147=0,0,+F147/D147))</f>
        <v>0</v>
      </c>
      <c r="I147" s="66" t="n">
        <v>0</v>
      </c>
      <c r="J147" s="66"/>
      <c r="K147" s="67" t="n">
        <v>0</v>
      </c>
      <c r="L147" s="72" t="n">
        <f aca="false">+D147-I147</f>
        <v>0</v>
      </c>
    </row>
    <row r="148" customFormat="false" ht="11.25" hidden="false" customHeight="true" outlineLevel="0" collapsed="false">
      <c r="A148" s="74" t="s">
        <v>78</v>
      </c>
      <c r="B148" s="66" t="n">
        <v>0</v>
      </c>
      <c r="C148" s="66"/>
      <c r="D148" s="66" t="n">
        <v>0</v>
      </c>
      <c r="E148" s="66"/>
      <c r="F148" s="66" t="n">
        <v>0</v>
      </c>
      <c r="G148" s="66"/>
      <c r="H148" s="71" t="n">
        <f aca="false">IF(D148="",0,IF(D148=0,0,+F148/D148))</f>
        <v>0</v>
      </c>
      <c r="I148" s="66" t="n">
        <v>0</v>
      </c>
      <c r="J148" s="66"/>
      <c r="K148" s="67" t="n">
        <v>0</v>
      </c>
      <c r="L148" s="72" t="n">
        <f aca="false">+D148-I148</f>
        <v>0</v>
      </c>
    </row>
    <row r="149" customFormat="false" ht="11.25" hidden="false" customHeight="true" outlineLevel="0" collapsed="false">
      <c r="A149" s="74" t="s">
        <v>79</v>
      </c>
      <c r="B149" s="177" t="n">
        <f aca="false">SUM(B150:B154)</f>
        <v>0</v>
      </c>
      <c r="C149" s="177" t="n">
        <f aca="false">SUM(C150:C154)</f>
        <v>0</v>
      </c>
      <c r="D149" s="177" t="n">
        <f aca="false">SUM(D150:D154)</f>
        <v>0</v>
      </c>
      <c r="E149" s="177"/>
      <c r="F149" s="177" t="n">
        <f aca="false">SUM(F150:F154)</f>
        <v>0</v>
      </c>
      <c r="G149" s="177"/>
      <c r="H149" s="71" t="n">
        <f aca="false">IF(D149="",0,IF(D149=0,0,+F149/D149))</f>
        <v>0</v>
      </c>
      <c r="I149" s="177" t="n">
        <f aca="false">SUM(I150:I154)</f>
        <v>0</v>
      </c>
      <c r="J149" s="177"/>
      <c r="K149" s="82" t="n">
        <f aca="false">IF($D149="",0,IF($D149=0,0,+I149/$D149))</f>
        <v>0</v>
      </c>
      <c r="L149" s="72" t="n">
        <f aca="false">+D149-I149</f>
        <v>0</v>
      </c>
      <c r="M149" s="178"/>
    </row>
    <row r="150" customFormat="false" ht="11.25" hidden="false" customHeight="true" outlineLevel="0" collapsed="false">
      <c r="A150" s="69" t="s">
        <v>181</v>
      </c>
      <c r="B150" s="73" t="n">
        <v>0</v>
      </c>
      <c r="C150" s="73"/>
      <c r="D150" s="73" t="n">
        <v>0</v>
      </c>
      <c r="E150" s="73"/>
      <c r="F150" s="73" t="n">
        <v>0</v>
      </c>
      <c r="G150" s="73"/>
      <c r="H150" s="71" t="n">
        <f aca="false">IF(D150="",0,IF(D150=0,0,+F150/D150))</f>
        <v>0</v>
      </c>
      <c r="I150" s="73" t="n">
        <v>0</v>
      </c>
      <c r="J150" s="73"/>
      <c r="K150" s="67" t="n">
        <v>0</v>
      </c>
      <c r="L150" s="72" t="n">
        <f aca="false">+D150-I150</f>
        <v>0</v>
      </c>
    </row>
    <row r="151" customFormat="false" ht="11.25" hidden="false" customHeight="true" outlineLevel="0" collapsed="false">
      <c r="A151" s="69" t="s">
        <v>182</v>
      </c>
      <c r="B151" s="73" t="n">
        <v>0</v>
      </c>
      <c r="C151" s="73"/>
      <c r="D151" s="73" t="n">
        <v>0</v>
      </c>
      <c r="E151" s="73"/>
      <c r="F151" s="73" t="n">
        <v>0</v>
      </c>
      <c r="G151" s="73"/>
      <c r="H151" s="71" t="n">
        <f aca="false">IF(D151="",0,IF(D151=0,0,+F151/D151))</f>
        <v>0</v>
      </c>
      <c r="I151" s="73" t="n">
        <v>0</v>
      </c>
      <c r="J151" s="73"/>
      <c r="K151" s="67" t="n">
        <v>0</v>
      </c>
      <c r="L151" s="72" t="n">
        <f aca="false">+D151-I151</f>
        <v>0</v>
      </c>
    </row>
    <row r="152" customFormat="false" ht="11.25" hidden="false" customHeight="true" outlineLevel="0" collapsed="false">
      <c r="A152" s="69" t="s">
        <v>183</v>
      </c>
      <c r="B152" s="73" t="n">
        <v>0</v>
      </c>
      <c r="C152" s="73"/>
      <c r="D152" s="73" t="n">
        <v>0</v>
      </c>
      <c r="E152" s="73"/>
      <c r="F152" s="73" t="n">
        <v>0</v>
      </c>
      <c r="G152" s="73"/>
      <c r="H152" s="71" t="n">
        <f aca="false">IF(D152="",0,IF(D152=0,0,+F152/D152))</f>
        <v>0</v>
      </c>
      <c r="I152" s="73" t="n">
        <v>0</v>
      </c>
      <c r="J152" s="73"/>
      <c r="K152" s="67" t="n">
        <v>0</v>
      </c>
      <c r="L152" s="72" t="n">
        <f aca="false">+D152-I152</f>
        <v>0</v>
      </c>
    </row>
    <row r="153" customFormat="false" ht="11.25" hidden="false" customHeight="true" outlineLevel="0" collapsed="false">
      <c r="A153" s="69" t="s">
        <v>184</v>
      </c>
      <c r="B153" s="73" t="n">
        <v>0</v>
      </c>
      <c r="C153" s="73"/>
      <c r="D153" s="73" t="n">
        <v>0</v>
      </c>
      <c r="E153" s="73"/>
      <c r="F153" s="73" t="n">
        <v>0</v>
      </c>
      <c r="G153" s="73"/>
      <c r="H153" s="71" t="n">
        <f aca="false">IF(D153="",0,IF(D153=0,0,+F153/D153))</f>
        <v>0</v>
      </c>
      <c r="I153" s="73" t="n">
        <v>0</v>
      </c>
      <c r="J153" s="73"/>
      <c r="K153" s="67" t="n">
        <v>0</v>
      </c>
      <c r="L153" s="72" t="n">
        <f aca="false">+D153-I153</f>
        <v>0</v>
      </c>
    </row>
    <row r="154" customFormat="false" ht="11.25" hidden="false" customHeight="true" outlineLevel="0" collapsed="false">
      <c r="A154" s="69" t="s">
        <v>185</v>
      </c>
      <c r="B154" s="73" t="n">
        <v>0</v>
      </c>
      <c r="C154" s="73"/>
      <c r="D154" s="73" t="n">
        <v>0</v>
      </c>
      <c r="E154" s="73"/>
      <c r="F154" s="73" t="n">
        <v>0</v>
      </c>
      <c r="G154" s="73"/>
      <c r="H154" s="71" t="n">
        <f aca="false">IF(D154="",0,IF(D154=0,0,+F154/D154))</f>
        <v>0</v>
      </c>
      <c r="I154" s="73" t="n">
        <v>0</v>
      </c>
      <c r="J154" s="73"/>
      <c r="K154" s="67" t="n">
        <v>0</v>
      </c>
      <c r="L154" s="72" t="n">
        <f aca="false">+D154-I154</f>
        <v>0</v>
      </c>
    </row>
    <row r="155" customFormat="false" ht="11.25" hidden="false" customHeight="true" outlineLevel="0" collapsed="false">
      <c r="A155" s="74" t="s">
        <v>85</v>
      </c>
      <c r="B155" s="66" t="n">
        <f aca="false">SUM(B156:C163)</f>
        <v>0</v>
      </c>
      <c r="C155" s="66"/>
      <c r="D155" s="66" t="n">
        <f aca="false">SUM(D156:E163)</f>
        <v>0</v>
      </c>
      <c r="E155" s="66"/>
      <c r="F155" s="66" t="n">
        <f aca="false">SUM(F156:G163)</f>
        <v>0</v>
      </c>
      <c r="G155" s="66"/>
      <c r="H155" s="71" t="n">
        <f aca="false">IF(D155="",0,IF(D155=0,0,+F155/D155))</f>
        <v>0</v>
      </c>
      <c r="I155" s="66" t="n">
        <f aca="false">SUM(I156:J163)</f>
        <v>0</v>
      </c>
      <c r="J155" s="66"/>
      <c r="K155" s="67" t="n">
        <f aca="false">IF($D155="",0,IF($D155=0,0,+I155/$D155))</f>
        <v>0</v>
      </c>
      <c r="L155" s="68" t="n">
        <f aca="false">+D155-I155</f>
        <v>0</v>
      </c>
    </row>
    <row r="156" customFormat="false" ht="11.25" hidden="false" customHeight="true" outlineLevel="0" collapsed="false">
      <c r="A156" s="69" t="s">
        <v>86</v>
      </c>
      <c r="B156" s="73" t="n">
        <v>0</v>
      </c>
      <c r="C156" s="73"/>
      <c r="D156" s="73" t="n">
        <v>0</v>
      </c>
      <c r="E156" s="73"/>
      <c r="F156" s="73" t="n">
        <v>0</v>
      </c>
      <c r="G156" s="73"/>
      <c r="H156" s="71" t="n">
        <f aca="false">IF(D156="",0,IF(D156=0,0,+F156/D156))</f>
        <v>0</v>
      </c>
      <c r="I156" s="73" t="n">
        <v>0</v>
      </c>
      <c r="J156" s="73"/>
      <c r="K156" s="71" t="n">
        <f aca="false">IF($D156="",0,IF($D156=0,0,+I156/$D156))</f>
        <v>0</v>
      </c>
      <c r="L156" s="72" t="n">
        <f aca="false">+D156-I156</f>
        <v>0</v>
      </c>
    </row>
    <row r="157" customFormat="false" ht="11.25" hidden="false" customHeight="true" outlineLevel="0" collapsed="false">
      <c r="A157" s="179" t="s">
        <v>186</v>
      </c>
      <c r="B157" s="73" t="n">
        <v>0</v>
      </c>
      <c r="C157" s="73"/>
      <c r="D157" s="73" t="n">
        <v>0</v>
      </c>
      <c r="E157" s="73"/>
      <c r="F157" s="73" t="n">
        <v>0</v>
      </c>
      <c r="G157" s="73"/>
      <c r="H157" s="71" t="n">
        <f aca="false">IF(D157="",0,IF(D157=0,0,+F157/D157))</f>
        <v>0</v>
      </c>
      <c r="I157" s="73" t="n">
        <v>0</v>
      </c>
      <c r="J157" s="73"/>
      <c r="K157" s="71" t="n">
        <f aca="false">IF($D157="",0,IF($D157=0,0,+I157/$D157))</f>
        <v>0</v>
      </c>
      <c r="L157" s="72" t="n">
        <f aca="false">+D157-I157</f>
        <v>0</v>
      </c>
    </row>
    <row r="158" customFormat="false" ht="11.25" hidden="false" customHeight="true" outlineLevel="0" collapsed="false">
      <c r="A158" s="179" t="s">
        <v>187</v>
      </c>
      <c r="B158" s="73" t="n">
        <v>0</v>
      </c>
      <c r="C158" s="73"/>
      <c r="D158" s="73" t="n">
        <v>0</v>
      </c>
      <c r="E158" s="73"/>
      <c r="F158" s="73" t="n">
        <v>0</v>
      </c>
      <c r="G158" s="73"/>
      <c r="H158" s="71" t="n">
        <f aca="false">IF(D158="",0,IF(D158=0,0,+F158/D158))</f>
        <v>0</v>
      </c>
      <c r="I158" s="73" t="n">
        <v>0</v>
      </c>
      <c r="J158" s="73"/>
      <c r="K158" s="71" t="n">
        <f aca="false">IF($D158="",0,IF($D158=0,0,+I158/$D158))</f>
        <v>0</v>
      </c>
      <c r="L158" s="72" t="n">
        <f aca="false">+D158-I158</f>
        <v>0</v>
      </c>
    </row>
    <row r="159" customFormat="false" ht="11.25" hidden="false" customHeight="true" outlineLevel="0" collapsed="false">
      <c r="A159" s="69" t="s">
        <v>89</v>
      </c>
      <c r="B159" s="73" t="n">
        <v>0</v>
      </c>
      <c r="C159" s="73"/>
      <c r="D159" s="73" t="n">
        <v>0</v>
      </c>
      <c r="E159" s="73"/>
      <c r="F159" s="73" t="n">
        <v>0</v>
      </c>
      <c r="G159" s="73"/>
      <c r="H159" s="71" t="n">
        <f aca="false">IF(D159="",0,IF(D159=0,0,+F159/D159))</f>
        <v>0</v>
      </c>
      <c r="I159" s="73" t="n">
        <v>0</v>
      </c>
      <c r="J159" s="73"/>
      <c r="K159" s="71" t="n">
        <f aca="false">IF($D159="",0,IF($D159=0,0,+I159/$D159))</f>
        <v>0</v>
      </c>
      <c r="L159" s="72" t="n">
        <f aca="false">+D159-I159</f>
        <v>0</v>
      </c>
    </row>
    <row r="160" customFormat="false" ht="11.25" hidden="false" customHeight="true" outlineLevel="0" collapsed="false">
      <c r="A160" s="69" t="s">
        <v>188</v>
      </c>
      <c r="B160" s="73" t="n">
        <v>0</v>
      </c>
      <c r="C160" s="73"/>
      <c r="D160" s="73" t="n">
        <v>0</v>
      </c>
      <c r="E160" s="73"/>
      <c r="F160" s="73" t="n">
        <v>0</v>
      </c>
      <c r="G160" s="73"/>
      <c r="H160" s="71" t="n">
        <f aca="false">IF(D160="",0,IF(D160=0,0,+F160/D160))</f>
        <v>0</v>
      </c>
      <c r="I160" s="73" t="n">
        <v>0</v>
      </c>
      <c r="J160" s="73"/>
      <c r="K160" s="71" t="n">
        <v>0</v>
      </c>
      <c r="L160" s="72" t="n">
        <f aca="false">+D160-I160</f>
        <v>0</v>
      </c>
    </row>
    <row r="161" customFormat="false" ht="11.25" hidden="false" customHeight="true" outlineLevel="0" collapsed="false">
      <c r="A161" s="69" t="s">
        <v>189</v>
      </c>
      <c r="B161" s="73" t="n">
        <v>0</v>
      </c>
      <c r="C161" s="73"/>
      <c r="D161" s="73" t="n">
        <v>0</v>
      </c>
      <c r="E161" s="73"/>
      <c r="F161" s="73" t="n">
        <v>0</v>
      </c>
      <c r="G161" s="73"/>
      <c r="H161" s="71" t="n">
        <f aca="false">IF(D161="",0,IF(D161=0,0,+F161/D161))</f>
        <v>0</v>
      </c>
      <c r="I161" s="73" t="n">
        <v>0</v>
      </c>
      <c r="J161" s="73"/>
      <c r="K161" s="71" t="n">
        <v>0</v>
      </c>
      <c r="L161" s="72" t="n">
        <f aca="false">+D161-I161</f>
        <v>0</v>
      </c>
    </row>
    <row r="162" customFormat="false" ht="11.25" hidden="false" customHeight="true" outlineLevel="0" collapsed="false">
      <c r="A162" s="69" t="s">
        <v>110</v>
      </c>
      <c r="B162" s="73" t="n">
        <v>0</v>
      </c>
      <c r="C162" s="73"/>
      <c r="D162" s="73" t="n">
        <v>0</v>
      </c>
      <c r="E162" s="73"/>
      <c r="F162" s="73" t="n">
        <v>0</v>
      </c>
      <c r="G162" s="73"/>
      <c r="H162" s="71" t="n">
        <f aca="false">IF(D162="",0,IF(D162=0,0,+F162/D162))</f>
        <v>0</v>
      </c>
      <c r="I162" s="73" t="n">
        <v>0</v>
      </c>
      <c r="J162" s="73"/>
      <c r="K162" s="71" t="n">
        <f aca="false">IF($D162="",0,IF($D162=0,0,+I162/$D162))</f>
        <v>0</v>
      </c>
      <c r="L162" s="72" t="n">
        <f aca="false">+D162-I162</f>
        <v>0</v>
      </c>
    </row>
    <row r="163" customFormat="false" ht="11.25" hidden="false" customHeight="true" outlineLevel="0" collapsed="false">
      <c r="A163" s="180" t="s">
        <v>93</v>
      </c>
      <c r="B163" s="73" t="n">
        <v>0</v>
      </c>
      <c r="C163" s="73"/>
      <c r="D163" s="73" t="n">
        <v>0</v>
      </c>
      <c r="E163" s="73"/>
      <c r="F163" s="73" t="n">
        <v>0</v>
      </c>
      <c r="G163" s="73"/>
      <c r="H163" s="71" t="n">
        <f aca="false">IF(D163="",0,IF(D163=0,0,+F163/D163))</f>
        <v>0</v>
      </c>
      <c r="I163" s="73" t="n">
        <v>0</v>
      </c>
      <c r="J163" s="73"/>
      <c r="K163" s="71" t="n">
        <f aca="false">IF($D163="",0,IF($D163=0,0,+I163/$D163))</f>
        <v>0</v>
      </c>
      <c r="L163" s="72" t="n">
        <f aca="false">+D163-I163</f>
        <v>0</v>
      </c>
    </row>
    <row r="164" customFormat="false" ht="11.25" hidden="false" customHeight="true" outlineLevel="0" collapsed="false">
      <c r="A164" s="74" t="s">
        <v>94</v>
      </c>
      <c r="B164" s="66" t="n">
        <f aca="false">SUM(B165:C168)</f>
        <v>0</v>
      </c>
      <c r="C164" s="66"/>
      <c r="D164" s="66" t="n">
        <f aca="false">SUM(D165:E168)</f>
        <v>0</v>
      </c>
      <c r="E164" s="66"/>
      <c r="F164" s="66" t="n">
        <f aca="false">SUM(F165:G168)</f>
        <v>0</v>
      </c>
      <c r="G164" s="66"/>
      <c r="H164" s="71" t="n">
        <f aca="false">IF(D164="",0,IF(D164=0,0,+F164/D164))</f>
        <v>0</v>
      </c>
      <c r="I164" s="66" t="n">
        <f aca="false">SUM(I165:J168)</f>
        <v>0</v>
      </c>
      <c r="J164" s="66"/>
      <c r="K164" s="67" t="n">
        <f aca="false">IF($D164="",0,IF($D164=0,0,+I164/$D164))</f>
        <v>0</v>
      </c>
      <c r="L164" s="68" t="n">
        <f aca="false">+D164-I164</f>
        <v>0</v>
      </c>
    </row>
    <row r="165" customFormat="false" ht="11.25" hidden="false" customHeight="true" outlineLevel="0" collapsed="false">
      <c r="A165" s="69" t="s">
        <v>95</v>
      </c>
      <c r="B165" s="73" t="n">
        <v>0</v>
      </c>
      <c r="C165" s="73"/>
      <c r="D165" s="73" t="n">
        <v>0</v>
      </c>
      <c r="E165" s="73"/>
      <c r="F165" s="73" t="n">
        <v>0</v>
      </c>
      <c r="G165" s="73"/>
      <c r="H165" s="71" t="n">
        <f aca="false">IF(D165="",0,IF(D165=0,0,+F165/D165))</f>
        <v>0</v>
      </c>
      <c r="I165" s="73" t="n">
        <v>0</v>
      </c>
      <c r="J165" s="73"/>
      <c r="K165" s="71" t="n">
        <f aca="false">IF($D165="",0,IF($D165=0,0,+I165/$D165))</f>
        <v>0</v>
      </c>
      <c r="L165" s="72" t="n">
        <f aca="false">+D165-I165</f>
        <v>0</v>
      </c>
    </row>
    <row r="166" customFormat="false" ht="11.25" hidden="false" customHeight="true" outlineLevel="0" collapsed="false">
      <c r="A166" s="69" t="s">
        <v>190</v>
      </c>
      <c r="B166" s="73" t="n">
        <v>0</v>
      </c>
      <c r="C166" s="73"/>
      <c r="D166" s="73" t="n">
        <v>0</v>
      </c>
      <c r="E166" s="73"/>
      <c r="F166" s="73" t="n">
        <v>0</v>
      </c>
      <c r="G166" s="73"/>
      <c r="H166" s="71" t="n">
        <f aca="false">IF(D166="",0,IF(D166=0,0,+F166/D166))</f>
        <v>0</v>
      </c>
      <c r="I166" s="73" t="n">
        <v>0</v>
      </c>
      <c r="J166" s="73"/>
      <c r="K166" s="71" t="n">
        <f aca="false">IF($D166="",0,IF($D166=0,0,+I166/$D166))</f>
        <v>0</v>
      </c>
      <c r="L166" s="72" t="n">
        <f aca="false">+D166-I166</f>
        <v>0</v>
      </c>
    </row>
    <row r="167" customFormat="false" ht="11.25" hidden="false" customHeight="true" outlineLevel="0" collapsed="false">
      <c r="A167" s="69" t="s">
        <v>191</v>
      </c>
      <c r="B167" s="73" t="n">
        <v>0</v>
      </c>
      <c r="C167" s="73"/>
      <c r="D167" s="73" t="n">
        <v>0</v>
      </c>
      <c r="E167" s="73"/>
      <c r="F167" s="73" t="n">
        <v>0</v>
      </c>
      <c r="G167" s="73"/>
      <c r="H167" s="71" t="n">
        <f aca="false">IF(D167="",0,IF(D167=0,0,+F167/D167))</f>
        <v>0</v>
      </c>
      <c r="I167" s="73" t="n">
        <v>0</v>
      </c>
      <c r="J167" s="73"/>
      <c r="K167" s="71" t="n">
        <f aca="false">IF($D167="",0,IF($D167=0,0,+I167/$D167))</f>
        <v>0</v>
      </c>
      <c r="L167" s="72" t="n">
        <f aca="false">+D167-I167</f>
        <v>0</v>
      </c>
    </row>
    <row r="168" customFormat="false" ht="12.75" hidden="false" customHeight="true" outlineLevel="0" collapsed="false">
      <c r="A168" s="77" t="s">
        <v>192</v>
      </c>
      <c r="B168" s="79" t="n">
        <v>0</v>
      </c>
      <c r="C168" s="79"/>
      <c r="D168" s="79" t="n">
        <v>0</v>
      </c>
      <c r="E168" s="79"/>
      <c r="F168" s="79" t="n">
        <v>0</v>
      </c>
      <c r="G168" s="79"/>
      <c r="H168" s="80" t="n">
        <f aca="false">IF(D168="",0,IF(D168=0,0,+F168/D168))</f>
        <v>0</v>
      </c>
      <c r="I168" s="79" t="n">
        <v>0</v>
      </c>
      <c r="J168" s="79"/>
      <c r="K168" s="80" t="n">
        <f aca="false">IF($D168="",0,IF($D168=0,0,+I168/$D168))</f>
        <v>0</v>
      </c>
      <c r="L168" s="81" t="n">
        <f aca="false">+D168-I168</f>
        <v>0</v>
      </c>
    </row>
    <row r="169" customFormat="false" ht="11.25" hidden="false" customHeight="true" outlineLevel="0" collapsed="false">
      <c r="A169" s="61" t="s">
        <v>99</v>
      </c>
      <c r="B169" s="62" t="n">
        <f aca="false">+B170+B173+B177+B178+B187</f>
        <v>0</v>
      </c>
      <c r="C169" s="62"/>
      <c r="D169" s="62" t="n">
        <f aca="false">+D170+D173+D177+D178+D187</f>
        <v>0</v>
      </c>
      <c r="E169" s="62"/>
      <c r="F169" s="62" t="n">
        <f aca="false">+F170+F173+F177+F178+F187</f>
        <v>0</v>
      </c>
      <c r="G169" s="62"/>
      <c r="H169" s="175" t="n">
        <f aca="false">IF(D169="",0,IF(D169=0,0,+F169/D169))</f>
        <v>0</v>
      </c>
      <c r="I169" s="62" t="n">
        <f aca="false">+I170+I173+I177+I178+I187</f>
        <v>0</v>
      </c>
      <c r="J169" s="62"/>
      <c r="K169" s="63" t="n">
        <f aca="false">IF($D169="",0,IF($D169=0,0,+I169/$D169))</f>
        <v>0</v>
      </c>
      <c r="L169" s="64" t="n">
        <f aca="false">+D169-I169</f>
        <v>0</v>
      </c>
    </row>
    <row r="170" customFormat="false" ht="11.25" hidden="false" customHeight="true" outlineLevel="0" collapsed="false">
      <c r="A170" s="74" t="s">
        <v>100</v>
      </c>
      <c r="B170" s="66" t="n">
        <v>0</v>
      </c>
      <c r="C170" s="66"/>
      <c r="D170" s="66" t="n">
        <v>0</v>
      </c>
      <c r="E170" s="66"/>
      <c r="F170" s="66" t="n">
        <v>0</v>
      </c>
      <c r="G170" s="66"/>
      <c r="H170" s="71" t="n">
        <f aca="false">IF(D170="",0,IF(D170=0,0,+F170/D170))</f>
        <v>0</v>
      </c>
      <c r="I170" s="66" t="n">
        <v>0</v>
      </c>
      <c r="J170" s="66"/>
      <c r="K170" s="67" t="n">
        <f aca="false">IF($D170="",0,IF($D170=0,0,+I170/$D170))</f>
        <v>0</v>
      </c>
      <c r="L170" s="68" t="n">
        <f aca="false">+D170-I170</f>
        <v>0</v>
      </c>
    </row>
    <row r="171" customFormat="false" ht="11.25" hidden="false" customHeight="true" outlineLevel="0" collapsed="false">
      <c r="A171" s="69" t="s">
        <v>193</v>
      </c>
      <c r="B171" s="73" t="n">
        <v>0</v>
      </c>
      <c r="C171" s="73"/>
      <c r="D171" s="73" t="n">
        <v>0</v>
      </c>
      <c r="E171" s="73"/>
      <c r="F171" s="73" t="n">
        <v>0</v>
      </c>
      <c r="G171" s="73"/>
      <c r="H171" s="71" t="n">
        <f aca="false">IF(D171="",0,IF(D171=0,0,+F171/D171))</f>
        <v>0</v>
      </c>
      <c r="I171" s="73" t="n">
        <v>0</v>
      </c>
      <c r="J171" s="73"/>
      <c r="K171" s="71" t="n">
        <f aca="false">IF($D171="",0,IF($D171=0,0,+I171/$D171))</f>
        <v>0</v>
      </c>
      <c r="L171" s="72" t="n">
        <f aca="false">+D171-I171</f>
        <v>0</v>
      </c>
    </row>
    <row r="172" customFormat="false" ht="11.25" hidden="false" customHeight="true" outlineLevel="0" collapsed="false">
      <c r="A172" s="69" t="s">
        <v>194</v>
      </c>
      <c r="B172" s="73"/>
      <c r="C172" s="73"/>
      <c r="D172" s="73"/>
      <c r="E172" s="73"/>
      <c r="F172" s="73"/>
      <c r="G172" s="73"/>
      <c r="H172" s="71" t="n">
        <f aca="false">IF(D172="",0,IF(D172=0,0,+F172/D172))</f>
        <v>0</v>
      </c>
      <c r="I172" s="73" t="n">
        <v>0</v>
      </c>
      <c r="J172" s="73"/>
      <c r="K172" s="71" t="n">
        <f aca="false">IF($D172="",0,IF($D172=0,0,+I172/$D172))</f>
        <v>0</v>
      </c>
      <c r="L172" s="72" t="n">
        <f aca="false">+D172-I172</f>
        <v>0</v>
      </c>
    </row>
    <row r="173" customFormat="false" ht="11.25" hidden="false" customHeight="true" outlineLevel="0" collapsed="false">
      <c r="A173" s="74" t="s">
        <v>103</v>
      </c>
      <c r="B173" s="66" t="n">
        <f aca="false">SUM(B174:C176)</f>
        <v>0</v>
      </c>
      <c r="C173" s="66"/>
      <c r="D173" s="66" t="n">
        <f aca="false">SUM(D174:E176)</f>
        <v>0</v>
      </c>
      <c r="E173" s="66"/>
      <c r="F173" s="66" t="n">
        <f aca="false">SUM(F174:G176)</f>
        <v>0</v>
      </c>
      <c r="G173" s="66"/>
      <c r="H173" s="71" t="n">
        <f aca="false">IF(D173="",0,IF(D173=0,0,+F173/D173))</f>
        <v>0</v>
      </c>
      <c r="I173" s="66" t="n">
        <f aca="false">SUM(I174:J176)</f>
        <v>0</v>
      </c>
      <c r="J173" s="66"/>
      <c r="K173" s="67" t="n">
        <f aca="false">IF($D173="",0,IF($D173=0,0,+I173/$D173))</f>
        <v>0</v>
      </c>
      <c r="L173" s="68" t="n">
        <f aca="false">+D173-I173</f>
        <v>0</v>
      </c>
    </row>
    <row r="174" customFormat="false" ht="11.25" hidden="false" customHeight="true" outlineLevel="0" collapsed="false">
      <c r="A174" s="69" t="s">
        <v>104</v>
      </c>
      <c r="B174" s="73" t="n">
        <v>0</v>
      </c>
      <c r="C174" s="73"/>
      <c r="D174" s="73" t="n">
        <v>0</v>
      </c>
      <c r="E174" s="73"/>
      <c r="F174" s="73" t="n">
        <v>0</v>
      </c>
      <c r="G174" s="73"/>
      <c r="H174" s="71" t="n">
        <f aca="false">IF(D174="",0,IF(D174=0,0,+F174/D174))</f>
        <v>0</v>
      </c>
      <c r="I174" s="73" t="n">
        <v>0</v>
      </c>
      <c r="J174" s="73"/>
      <c r="K174" s="71" t="n">
        <f aca="false">IF($D174="",0,IF($D174=0,0,+I174/$D174))</f>
        <v>0</v>
      </c>
      <c r="L174" s="72" t="n">
        <f aca="false">+D174-I174</f>
        <v>0</v>
      </c>
    </row>
    <row r="175" customFormat="false" ht="11.25" hidden="false" customHeight="true" outlineLevel="0" collapsed="false">
      <c r="A175" s="69" t="s">
        <v>105</v>
      </c>
      <c r="B175" s="73" t="n">
        <v>0</v>
      </c>
      <c r="C175" s="73"/>
      <c r="D175" s="73" t="n">
        <v>0</v>
      </c>
      <c r="E175" s="73"/>
      <c r="F175" s="73" t="n">
        <v>0</v>
      </c>
      <c r="G175" s="73"/>
      <c r="H175" s="71" t="n">
        <f aca="false">IF(D175="",0,IF(D175=0,0,+F175/D175))</f>
        <v>0</v>
      </c>
      <c r="I175" s="73" t="n">
        <v>0</v>
      </c>
      <c r="J175" s="73"/>
      <c r="K175" s="71" t="n">
        <v>0</v>
      </c>
      <c r="L175" s="72" t="n">
        <f aca="false">+D175-I175</f>
        <v>0</v>
      </c>
    </row>
    <row r="176" customFormat="false" ht="11.25" hidden="false" customHeight="true" outlineLevel="0" collapsed="false">
      <c r="A176" s="69" t="s">
        <v>106</v>
      </c>
      <c r="B176" s="73" t="n">
        <v>0</v>
      </c>
      <c r="C176" s="73"/>
      <c r="D176" s="73" t="n">
        <v>0</v>
      </c>
      <c r="E176" s="73"/>
      <c r="F176" s="73" t="n">
        <v>0</v>
      </c>
      <c r="G176" s="73"/>
      <c r="H176" s="71" t="n">
        <f aca="false">IF(D176="",0,IF(D176=0,0,+F176/D176))</f>
        <v>0</v>
      </c>
      <c r="I176" s="73" t="n">
        <v>0</v>
      </c>
      <c r="J176" s="73"/>
      <c r="K176" s="71" t="n">
        <f aca="false">IF($D176="",0,IF($D176=0,0,+I176/$D176))</f>
        <v>0</v>
      </c>
      <c r="L176" s="72" t="n">
        <f aca="false">+D176-I176</f>
        <v>0</v>
      </c>
    </row>
    <row r="177" customFormat="false" ht="11.25" hidden="false" customHeight="true" outlineLevel="0" collapsed="false">
      <c r="A177" s="74" t="s">
        <v>107</v>
      </c>
      <c r="B177" s="66"/>
      <c r="C177" s="66"/>
      <c r="D177" s="66"/>
      <c r="E177" s="66"/>
      <c r="F177" s="66"/>
      <c r="G177" s="66"/>
      <c r="H177" s="71" t="n">
        <f aca="false">IF(D177="",0,IF(D177=0,0,+F177/D177))</f>
        <v>0</v>
      </c>
      <c r="I177" s="66"/>
      <c r="J177" s="66"/>
      <c r="K177" s="67" t="n">
        <f aca="false">IF($D177="",0,IF($D177=0,0,+I177/$D177))</f>
        <v>0</v>
      </c>
      <c r="L177" s="68" t="n">
        <f aca="false">+D177-I177</f>
        <v>0</v>
      </c>
    </row>
    <row r="178" customFormat="false" ht="11.25" hidden="false" customHeight="true" outlineLevel="0" collapsed="false">
      <c r="A178" s="74" t="s">
        <v>108</v>
      </c>
      <c r="B178" s="66" t="n">
        <f aca="false">SUM(B179:C186)</f>
        <v>0</v>
      </c>
      <c r="C178" s="66"/>
      <c r="D178" s="66" t="n">
        <f aca="false">SUM(D179:E186)</f>
        <v>0</v>
      </c>
      <c r="E178" s="66"/>
      <c r="F178" s="66" t="n">
        <f aca="false">SUM(F179:G186)</f>
        <v>0</v>
      </c>
      <c r="G178" s="66"/>
      <c r="H178" s="71" t="n">
        <f aca="false">IF(D178="",0,IF(D178=0,0,+F178/D178))</f>
        <v>0</v>
      </c>
      <c r="I178" s="66" t="n">
        <f aca="false">SUM(I179:J186)</f>
        <v>0</v>
      </c>
      <c r="J178" s="66"/>
      <c r="K178" s="67" t="n">
        <f aca="false">IF($D178="",0,IF($D178=0,0,+I178/$D178))</f>
        <v>0</v>
      </c>
      <c r="L178" s="68" t="n">
        <f aca="false">+D178-I178</f>
        <v>0</v>
      </c>
    </row>
    <row r="179" customFormat="false" ht="11.25" hidden="false" customHeight="true" outlineLevel="0" collapsed="false">
      <c r="A179" s="69" t="s">
        <v>86</v>
      </c>
      <c r="B179" s="73" t="n">
        <v>0</v>
      </c>
      <c r="C179" s="73"/>
      <c r="D179" s="73" t="n">
        <v>0</v>
      </c>
      <c r="E179" s="73"/>
      <c r="F179" s="73" t="n">
        <v>0</v>
      </c>
      <c r="G179" s="73"/>
      <c r="H179" s="71" t="n">
        <f aca="false">IF(D179="",0,IF(D179=0,0,+F179/D179))</f>
        <v>0</v>
      </c>
      <c r="I179" s="73" t="n">
        <v>0</v>
      </c>
      <c r="J179" s="73"/>
      <c r="K179" s="71" t="n">
        <f aca="false">IF($D179="",0,IF($D179=0,0,+I179/$D179))</f>
        <v>0</v>
      </c>
      <c r="L179" s="72" t="n">
        <f aca="false">+D179-I179</f>
        <v>0</v>
      </c>
    </row>
    <row r="180" customFormat="false" ht="11.25" hidden="false" customHeight="true" outlineLevel="0" collapsed="false">
      <c r="A180" s="69" t="s">
        <v>195</v>
      </c>
      <c r="B180" s="73" t="n">
        <v>0</v>
      </c>
      <c r="C180" s="73"/>
      <c r="D180" s="73" t="n">
        <v>0</v>
      </c>
      <c r="E180" s="73"/>
      <c r="F180" s="73" t="n">
        <v>0</v>
      </c>
      <c r="G180" s="73"/>
      <c r="H180" s="71" t="n">
        <f aca="false">IF(D180="",0,IF(D180=0,0,+F180/D180))</f>
        <v>0</v>
      </c>
      <c r="I180" s="73" t="n">
        <v>0</v>
      </c>
      <c r="J180" s="73"/>
      <c r="K180" s="71" t="n">
        <f aca="false">IF($D180="",0,IF($D180=0,0,+I180/$D180))</f>
        <v>0</v>
      </c>
      <c r="L180" s="72" t="n">
        <f aca="false">+D180-I180</f>
        <v>0</v>
      </c>
    </row>
    <row r="181" customFormat="false" ht="11.25" hidden="false" customHeight="true" outlineLevel="0" collapsed="false">
      <c r="A181" s="69" t="s">
        <v>88</v>
      </c>
      <c r="B181" s="73" t="n">
        <v>0</v>
      </c>
      <c r="C181" s="73"/>
      <c r="D181" s="73" t="n">
        <v>0</v>
      </c>
      <c r="E181" s="73"/>
      <c r="F181" s="73" t="n">
        <v>0</v>
      </c>
      <c r="G181" s="73"/>
      <c r="H181" s="71" t="n">
        <f aca="false">IF(D181="",0,IF(D181=0,0,+F181/D181))</f>
        <v>0</v>
      </c>
      <c r="I181" s="73" t="n">
        <v>0</v>
      </c>
      <c r="J181" s="73"/>
      <c r="K181" s="71" t="n">
        <f aca="false">IF($D181="",0,IF($D181=0,0,+I181/$D181))</f>
        <v>0</v>
      </c>
      <c r="L181" s="72" t="n">
        <f aca="false">+D181-I181</f>
        <v>0</v>
      </c>
    </row>
    <row r="182" customFormat="false" ht="11.25" hidden="false" customHeight="true" outlineLevel="0" collapsed="false">
      <c r="A182" s="69" t="s">
        <v>196</v>
      </c>
      <c r="B182" s="73" t="n">
        <v>0</v>
      </c>
      <c r="C182" s="73"/>
      <c r="D182" s="73" t="n">
        <v>0</v>
      </c>
      <c r="E182" s="73"/>
      <c r="F182" s="73" t="n">
        <v>0</v>
      </c>
      <c r="G182" s="73"/>
      <c r="H182" s="71" t="n">
        <f aca="false">IF(D182="",0,IF(D182=0,0,+F182/D182))</f>
        <v>0</v>
      </c>
      <c r="I182" s="73" t="n">
        <v>0</v>
      </c>
      <c r="J182" s="73"/>
      <c r="K182" s="71" t="n">
        <f aca="false">IF($D182="",0,IF($D182=0,0,+I182/$D182))</f>
        <v>0</v>
      </c>
      <c r="L182" s="72" t="n">
        <f aca="false">+D182-I182</f>
        <v>0</v>
      </c>
    </row>
    <row r="183" customFormat="false" ht="11.25" hidden="false" customHeight="true" outlineLevel="0" collapsed="false">
      <c r="A183" s="91" t="s">
        <v>90</v>
      </c>
      <c r="B183" s="73" t="n">
        <v>0</v>
      </c>
      <c r="C183" s="73"/>
      <c r="D183" s="73" t="n">
        <v>0</v>
      </c>
      <c r="E183" s="73"/>
      <c r="F183" s="73" t="n">
        <v>0</v>
      </c>
      <c r="G183" s="73"/>
      <c r="H183" s="71" t="n">
        <f aca="false">IF(D183="",0,IF(D183=0,0,+F183/D183))</f>
        <v>0</v>
      </c>
      <c r="I183" s="73" t="n">
        <v>0</v>
      </c>
      <c r="J183" s="73"/>
      <c r="K183" s="71" t="n">
        <f aca="false">IF($D183="",0,IF($D183=0,0,+I183/$D183))</f>
        <v>0</v>
      </c>
      <c r="L183" s="72" t="n">
        <f aca="false">+D183-I183</f>
        <v>0</v>
      </c>
    </row>
    <row r="184" customFormat="false" ht="14.65" hidden="false" customHeight="true" outlineLevel="0" collapsed="false">
      <c r="A184" s="91" t="s">
        <v>197</v>
      </c>
      <c r="B184" s="73" t="n">
        <v>0</v>
      </c>
      <c r="C184" s="73"/>
      <c r="D184" s="73" t="n">
        <v>0</v>
      </c>
      <c r="E184" s="73"/>
      <c r="F184" s="73" t="n">
        <v>0</v>
      </c>
      <c r="G184" s="73"/>
      <c r="H184" s="71" t="n">
        <f aca="false">IF(D184="",0,IF(D184=0,0,+F184/D184))</f>
        <v>0</v>
      </c>
      <c r="I184" s="73" t="n">
        <v>0</v>
      </c>
      <c r="J184" s="73"/>
      <c r="K184" s="71" t="n">
        <f aca="false">IF($D184="",0,IF($D184=0,0,+I184/$D184))</f>
        <v>0</v>
      </c>
      <c r="L184" s="72" t="n">
        <f aca="false">+D184-I184</f>
        <v>0</v>
      </c>
    </row>
    <row r="185" customFormat="false" ht="14.65" hidden="false" customHeight="true" outlineLevel="0" collapsed="false">
      <c r="A185" s="91" t="s">
        <v>198</v>
      </c>
      <c r="B185" s="73" t="n">
        <v>0</v>
      </c>
      <c r="C185" s="73"/>
      <c r="D185" s="73" t="n">
        <v>0</v>
      </c>
      <c r="E185" s="73"/>
      <c r="F185" s="73" t="n">
        <v>0</v>
      </c>
      <c r="G185" s="73"/>
      <c r="H185" s="71" t="n">
        <f aca="false">IF(D185="",0,IF(D185=0,0,+F185/D185))</f>
        <v>0</v>
      </c>
      <c r="I185" s="73" t="n">
        <v>0</v>
      </c>
      <c r="J185" s="73"/>
      <c r="K185" s="71" t="n">
        <v>0</v>
      </c>
      <c r="L185" s="72" t="n">
        <v>0</v>
      </c>
    </row>
    <row r="186" customFormat="false" ht="14.65" hidden="false" customHeight="true" outlineLevel="0" collapsed="false">
      <c r="A186" s="91" t="s">
        <v>93</v>
      </c>
      <c r="B186" s="73" t="n">
        <v>0</v>
      </c>
      <c r="C186" s="73"/>
      <c r="D186" s="73" t="n">
        <v>0</v>
      </c>
      <c r="E186" s="73"/>
      <c r="F186" s="73" t="n">
        <v>0</v>
      </c>
      <c r="G186" s="73"/>
      <c r="H186" s="71" t="n">
        <f aca="false">IF(D186="",0,IF(D186=0,0,+F186/D186))</f>
        <v>0</v>
      </c>
      <c r="I186" s="73" t="n">
        <v>0</v>
      </c>
      <c r="J186" s="73"/>
      <c r="K186" s="71" t="n">
        <f aca="false">IF($D186="",0,IF($D186=0,0,+I186/$D186))</f>
        <v>0</v>
      </c>
      <c r="L186" s="72" t="n">
        <f aca="false">+D186-I186</f>
        <v>0</v>
      </c>
    </row>
    <row r="187" customFormat="false" ht="11.25" hidden="false" customHeight="true" outlineLevel="0" collapsed="false">
      <c r="A187" s="74" t="s">
        <v>111</v>
      </c>
      <c r="B187" s="66" t="n">
        <f aca="false">SUM(B188:C191)</f>
        <v>0</v>
      </c>
      <c r="C187" s="66"/>
      <c r="D187" s="66" t="n">
        <f aca="false">SUM(D188:E191)</f>
        <v>0</v>
      </c>
      <c r="E187" s="66"/>
      <c r="F187" s="66" t="n">
        <f aca="false">SUM(F188:G191)</f>
        <v>0</v>
      </c>
      <c r="G187" s="66"/>
      <c r="H187" s="71" t="n">
        <f aca="false">IF(D187="",0,IF(D187=0,0,+F187/D187))</f>
        <v>0</v>
      </c>
      <c r="I187" s="66" t="n">
        <f aca="false">SUM(I188:J191)</f>
        <v>0</v>
      </c>
      <c r="J187" s="66"/>
      <c r="K187" s="67" t="n">
        <f aca="false">IF($D187="",0,IF($D187=0,0,+I187/$D187))</f>
        <v>0</v>
      </c>
      <c r="L187" s="68" t="n">
        <f aca="false">+D187-I187</f>
        <v>0</v>
      </c>
    </row>
    <row r="188" customFormat="false" ht="11.25" hidden="false" customHeight="true" outlineLevel="0" collapsed="false">
      <c r="A188" s="69" t="s">
        <v>112</v>
      </c>
      <c r="B188" s="73" t="n">
        <v>0</v>
      </c>
      <c r="C188" s="73"/>
      <c r="D188" s="73" t="n">
        <v>0</v>
      </c>
      <c r="E188" s="73"/>
      <c r="F188" s="73" t="n">
        <v>0</v>
      </c>
      <c r="G188" s="73"/>
      <c r="H188" s="71" t="n">
        <f aca="false">IF(D188="",0,IF(D188=0,0,+F188/D188))</f>
        <v>0</v>
      </c>
      <c r="I188" s="73" t="n">
        <v>0</v>
      </c>
      <c r="J188" s="73"/>
      <c r="K188" s="71" t="n">
        <f aca="false">IF($D188="",0,IF($D188=0,0,+I188/$D188))</f>
        <v>0</v>
      </c>
      <c r="L188" s="72" t="n">
        <f aca="false">+D188-I188</f>
        <v>0</v>
      </c>
    </row>
    <row r="189" customFormat="false" ht="14.65" hidden="false" customHeight="true" outlineLevel="0" collapsed="false">
      <c r="A189" s="91" t="s">
        <v>199</v>
      </c>
      <c r="B189" s="73" t="n">
        <v>0</v>
      </c>
      <c r="C189" s="73"/>
      <c r="D189" s="73" t="n">
        <v>0</v>
      </c>
      <c r="E189" s="73"/>
      <c r="F189" s="73" t="n">
        <v>0</v>
      </c>
      <c r="G189" s="73"/>
      <c r="H189" s="71" t="n">
        <f aca="false">IF(D189="",0,IF(D189=0,0,+F189/D189))</f>
        <v>0</v>
      </c>
      <c r="I189" s="73" t="n">
        <v>0</v>
      </c>
      <c r="J189" s="73"/>
      <c r="K189" s="71" t="n">
        <f aca="false">IF($D189="",0,IF($D189=0,0,+I189/$D189))</f>
        <v>0</v>
      </c>
      <c r="L189" s="72" t="n">
        <f aca="false">+D189-I189</f>
        <v>0</v>
      </c>
    </row>
    <row r="190" customFormat="false" ht="14.65" hidden="false" customHeight="true" outlineLevel="0" collapsed="false">
      <c r="A190" s="91" t="s">
        <v>200</v>
      </c>
      <c r="B190" s="93" t="n">
        <v>0</v>
      </c>
      <c r="C190" s="94"/>
      <c r="D190" s="93" t="n">
        <v>0</v>
      </c>
      <c r="E190" s="94"/>
      <c r="F190" s="93" t="n">
        <v>0</v>
      </c>
      <c r="G190" s="94"/>
      <c r="H190" s="71" t="n">
        <f aca="false">IF(D190="",0,IF(D190=0,0,+F190/D190))</f>
        <v>0</v>
      </c>
      <c r="I190" s="93" t="n">
        <v>0</v>
      </c>
      <c r="J190" s="93"/>
      <c r="K190" s="71" t="n">
        <f aca="false">IF(D190="",0,IF(D190=0,0,I190/D190))</f>
        <v>0</v>
      </c>
      <c r="L190" s="72" t="n">
        <f aca="false">+D190-I190</f>
        <v>0</v>
      </c>
    </row>
    <row r="191" customFormat="false" ht="14.65" hidden="false" customHeight="true" outlineLevel="0" collapsed="false">
      <c r="A191" s="91" t="s">
        <v>201</v>
      </c>
      <c r="B191" s="93" t="n">
        <v>0</v>
      </c>
      <c r="C191" s="94"/>
      <c r="D191" s="93" t="n">
        <v>0</v>
      </c>
      <c r="E191" s="94"/>
      <c r="F191" s="93" t="n">
        <v>0</v>
      </c>
      <c r="G191" s="94"/>
      <c r="H191" s="71" t="n">
        <f aca="false">IF(D191="",0,IF(D191=0,0,+F191/D191))</f>
        <v>0</v>
      </c>
      <c r="I191" s="93" t="n">
        <v>0</v>
      </c>
      <c r="J191" s="93"/>
      <c r="K191" s="71" t="n">
        <f aca="false">IF(D191="",0,IF(D191=0,0,I191/D191))</f>
        <v>0</v>
      </c>
      <c r="L191" s="72" t="n">
        <f aca="false">+D191-I191</f>
        <v>0</v>
      </c>
    </row>
    <row r="192" customFormat="false" ht="11.25" hidden="false" customHeight="true" outlineLevel="0" collapsed="false">
      <c r="A192" s="181" t="s">
        <v>202</v>
      </c>
      <c r="B192" s="120" t="s">
        <v>129</v>
      </c>
      <c r="C192" s="120" t="s">
        <v>130</v>
      </c>
      <c r="D192" s="126" t="s">
        <v>131</v>
      </c>
      <c r="E192" s="126"/>
      <c r="F192" s="123" t="s">
        <v>48</v>
      </c>
      <c r="G192" s="121" t="s">
        <v>132</v>
      </c>
      <c r="H192" s="121"/>
      <c r="I192" s="123" t="s">
        <v>48</v>
      </c>
      <c r="J192" s="120" t="s">
        <v>133</v>
      </c>
      <c r="K192" s="124" t="s">
        <v>203</v>
      </c>
      <c r="L192" s="124"/>
    </row>
    <row r="193" customFormat="false" ht="26.25" hidden="false" customHeight="true" outlineLevel="0" collapsed="false">
      <c r="A193" s="181"/>
      <c r="B193" s="120"/>
      <c r="C193" s="120"/>
      <c r="D193" s="126" t="s">
        <v>49</v>
      </c>
      <c r="E193" s="182" t="s">
        <v>204</v>
      </c>
      <c r="F193" s="123"/>
      <c r="G193" s="126" t="s">
        <v>49</v>
      </c>
      <c r="H193" s="182" t="s">
        <v>204</v>
      </c>
      <c r="I193" s="123"/>
      <c r="J193" s="120"/>
      <c r="K193" s="124"/>
      <c r="L193" s="124"/>
    </row>
    <row r="194" customFormat="false" ht="15.75" hidden="false" customHeight="true" outlineLevel="0" collapsed="false">
      <c r="A194" s="181"/>
      <c r="B194" s="183" t="s">
        <v>136</v>
      </c>
      <c r="C194" s="183" t="s">
        <v>137</v>
      </c>
      <c r="D194" s="126"/>
      <c r="E194" s="183" t="s">
        <v>138</v>
      </c>
      <c r="F194" s="184" t="s">
        <v>139</v>
      </c>
      <c r="G194" s="126"/>
      <c r="H194" s="131" t="s">
        <v>140</v>
      </c>
      <c r="I194" s="184" t="s">
        <v>141</v>
      </c>
      <c r="J194" s="131" t="s">
        <v>142</v>
      </c>
      <c r="K194" s="133" t="s">
        <v>143</v>
      </c>
      <c r="L194" s="133"/>
    </row>
    <row r="195" customFormat="false" ht="11.25" hidden="false" customHeight="true" outlineLevel="0" collapsed="false">
      <c r="A195" s="148" t="s">
        <v>154</v>
      </c>
      <c r="B195" s="185" t="n">
        <f aca="false">+B196+B200</f>
        <v>0</v>
      </c>
      <c r="C195" s="185" t="n">
        <f aca="false">+C196+C200</f>
        <v>0</v>
      </c>
      <c r="D195" s="185" t="n">
        <f aca="false">+D196+D200</f>
        <v>0</v>
      </c>
      <c r="E195" s="185" t="n">
        <f aca="false">+E196+E200</f>
        <v>0</v>
      </c>
      <c r="F195" s="185" t="n">
        <f aca="false">+C195-E195</f>
        <v>0</v>
      </c>
      <c r="G195" s="185" t="n">
        <f aca="false">+G196+G200</f>
        <v>0</v>
      </c>
      <c r="H195" s="185" t="n">
        <f aca="false">+H196+H200</f>
        <v>0</v>
      </c>
      <c r="I195" s="185" t="n">
        <f aca="false">+C195-H195</f>
        <v>0</v>
      </c>
      <c r="J195" s="185" t="n">
        <f aca="false">+J196+J200</f>
        <v>0</v>
      </c>
      <c r="K195" s="186" t="n">
        <f aca="false">+K196+K200</f>
        <v>0</v>
      </c>
      <c r="L195" s="186"/>
    </row>
    <row r="196" customFormat="false" ht="11.25" hidden="false" customHeight="true" outlineLevel="0" collapsed="false">
      <c r="A196" s="187" t="s">
        <v>145</v>
      </c>
      <c r="B196" s="68" t="n">
        <f aca="false">SUM(B197:B199)</f>
        <v>0</v>
      </c>
      <c r="C196" s="68" t="n">
        <f aca="false">SUM(C197:C199)</f>
        <v>0</v>
      </c>
      <c r="D196" s="68" t="n">
        <f aca="false">SUM(D197:D199)</f>
        <v>0</v>
      </c>
      <c r="E196" s="68" t="n">
        <f aca="false">SUM(E197:E199)</f>
        <v>0</v>
      </c>
      <c r="F196" s="68" t="n">
        <f aca="false">+C196-E196</f>
        <v>0</v>
      </c>
      <c r="G196" s="68" t="n">
        <f aca="false">SUM(G197:G199)</f>
        <v>0</v>
      </c>
      <c r="H196" s="68" t="n">
        <f aca="false">SUM(H197:H199)</f>
        <v>0</v>
      </c>
      <c r="I196" s="68" t="n">
        <f aca="false">+C196-H196</f>
        <v>0</v>
      </c>
      <c r="J196" s="68" t="n">
        <f aca="false">SUM(J197:J199)</f>
        <v>0</v>
      </c>
      <c r="K196" s="66" t="n">
        <f aca="false">SUM(K197:K199)</f>
        <v>0</v>
      </c>
      <c r="L196" s="66"/>
    </row>
    <row r="197" customFormat="false" ht="11.25" hidden="false" customHeight="true" outlineLevel="0" collapsed="false">
      <c r="A197" s="30" t="s">
        <v>146</v>
      </c>
      <c r="B197" s="137" t="n">
        <v>0</v>
      </c>
      <c r="C197" s="137" t="n">
        <v>0</v>
      </c>
      <c r="D197" s="137" t="n">
        <v>0</v>
      </c>
      <c r="E197" s="137" t="n">
        <v>0</v>
      </c>
      <c r="F197" s="37" t="n">
        <f aca="false">+C197-E197</f>
        <v>0</v>
      </c>
      <c r="G197" s="137" t="n">
        <v>0</v>
      </c>
      <c r="H197" s="188" t="n">
        <v>0</v>
      </c>
      <c r="I197" s="72" t="n">
        <f aca="false">+C197-H197</f>
        <v>0</v>
      </c>
      <c r="J197" s="137" t="n">
        <v>0</v>
      </c>
      <c r="K197" s="73" t="n">
        <v>0</v>
      </c>
      <c r="L197" s="73"/>
    </row>
    <row r="198" customFormat="false" ht="11.25" hidden="false" customHeight="true" outlineLevel="0" collapsed="false">
      <c r="A198" s="30" t="s">
        <v>147</v>
      </c>
      <c r="B198" s="151" t="n">
        <v>0</v>
      </c>
      <c r="C198" s="151" t="n">
        <v>0</v>
      </c>
      <c r="D198" s="151" t="n">
        <v>0</v>
      </c>
      <c r="E198" s="151" t="n">
        <v>0</v>
      </c>
      <c r="F198" s="37" t="n">
        <f aca="false">+C198-E198</f>
        <v>0</v>
      </c>
      <c r="G198" s="151" t="n">
        <v>0</v>
      </c>
      <c r="H198" s="189" t="n">
        <v>0</v>
      </c>
      <c r="I198" s="72" t="n">
        <f aca="false">+C198-H198</f>
        <v>0</v>
      </c>
      <c r="J198" s="151" t="n">
        <v>0</v>
      </c>
      <c r="K198" s="73" t="n">
        <v>0</v>
      </c>
      <c r="L198" s="73"/>
    </row>
    <row r="199" customFormat="false" ht="11.25" hidden="false" customHeight="true" outlineLevel="0" collapsed="false">
      <c r="A199" s="30" t="s">
        <v>148</v>
      </c>
      <c r="B199" s="151" t="n">
        <v>0</v>
      </c>
      <c r="C199" s="151" t="n">
        <v>0</v>
      </c>
      <c r="D199" s="151" t="n">
        <v>0</v>
      </c>
      <c r="E199" s="151" t="n">
        <v>0</v>
      </c>
      <c r="F199" s="37" t="n">
        <f aca="false">+C199-E199</f>
        <v>0</v>
      </c>
      <c r="G199" s="151" t="n">
        <v>0</v>
      </c>
      <c r="H199" s="189" t="n">
        <v>0</v>
      </c>
      <c r="I199" s="72" t="n">
        <f aca="false">+C199-H199</f>
        <v>0</v>
      </c>
      <c r="J199" s="151" t="n">
        <v>0</v>
      </c>
      <c r="K199" s="73" t="n">
        <v>0</v>
      </c>
      <c r="L199" s="73"/>
    </row>
    <row r="200" customFormat="false" ht="11.25" hidden="false" customHeight="true" outlineLevel="0" collapsed="false">
      <c r="A200" s="187" t="s">
        <v>149</v>
      </c>
      <c r="B200" s="68" t="n">
        <f aca="false">SUM(B201:B204)</f>
        <v>0</v>
      </c>
      <c r="C200" s="68" t="n">
        <f aca="false">SUM(C201:C204)</f>
        <v>0</v>
      </c>
      <c r="D200" s="68" t="n">
        <f aca="false">SUM(D201:D204)</f>
        <v>0</v>
      </c>
      <c r="E200" s="68" t="n">
        <f aca="false">SUM(E201:E204)</f>
        <v>0</v>
      </c>
      <c r="F200" s="68" t="n">
        <f aca="false">+C200-E200</f>
        <v>0</v>
      </c>
      <c r="G200" s="68" t="n">
        <f aca="false">SUM(G201:G204)</f>
        <v>0</v>
      </c>
      <c r="H200" s="68" t="n">
        <f aca="false">SUM(H201:H204)</f>
        <v>0</v>
      </c>
      <c r="I200" s="68" t="n">
        <f aca="false">+C200-H200</f>
        <v>0</v>
      </c>
      <c r="J200" s="68" t="n">
        <f aca="false">SUM(J201:J204)</f>
        <v>0</v>
      </c>
      <c r="K200" s="66" t="n">
        <f aca="false">SUM(K201:K204)</f>
        <v>0</v>
      </c>
      <c r="L200" s="66"/>
    </row>
    <row r="201" customFormat="false" ht="11.25" hidden="false" customHeight="true" outlineLevel="0" collapsed="false">
      <c r="A201" s="190" t="s">
        <v>150</v>
      </c>
      <c r="B201" s="189" t="n">
        <v>0</v>
      </c>
      <c r="C201" s="151" t="n">
        <v>0</v>
      </c>
      <c r="D201" s="189" t="n">
        <v>0</v>
      </c>
      <c r="E201" s="151" t="n">
        <v>0</v>
      </c>
      <c r="F201" s="37" t="n">
        <f aca="false">+C201-E201</f>
        <v>0</v>
      </c>
      <c r="G201" s="151" t="n">
        <v>0</v>
      </c>
      <c r="H201" s="189" t="n">
        <v>0</v>
      </c>
      <c r="I201" s="72" t="n">
        <f aca="false">+C201-H201</f>
        <v>0</v>
      </c>
      <c r="J201" s="151" t="n">
        <v>0</v>
      </c>
      <c r="K201" s="73" t="n">
        <v>0</v>
      </c>
      <c r="L201" s="73"/>
    </row>
    <row r="202" customFormat="false" ht="11.25" hidden="false" customHeight="true" outlineLevel="0" collapsed="false">
      <c r="A202" s="190" t="s">
        <v>151</v>
      </c>
      <c r="B202" s="189" t="n">
        <v>0</v>
      </c>
      <c r="C202" s="151" t="n">
        <v>0</v>
      </c>
      <c r="D202" s="189" t="n">
        <v>0</v>
      </c>
      <c r="E202" s="151" t="n">
        <v>0</v>
      </c>
      <c r="F202" s="37" t="n">
        <f aca="false">+C202-E202</f>
        <v>0</v>
      </c>
      <c r="G202" s="151" t="n">
        <v>0</v>
      </c>
      <c r="H202" s="189" t="n">
        <v>0</v>
      </c>
      <c r="I202" s="72" t="n">
        <f aca="false">+C202-H202</f>
        <v>0</v>
      </c>
      <c r="J202" s="151" t="n">
        <v>0</v>
      </c>
      <c r="K202" s="73" t="n">
        <v>0</v>
      </c>
      <c r="L202" s="73"/>
    </row>
    <row r="203" customFormat="false" ht="11.25" hidden="false" customHeight="true" outlineLevel="0" collapsed="false">
      <c r="A203" s="190" t="s">
        <v>205</v>
      </c>
      <c r="B203" s="189" t="n">
        <v>0</v>
      </c>
      <c r="C203" s="151" t="n">
        <v>0</v>
      </c>
      <c r="D203" s="189" t="n">
        <v>0</v>
      </c>
      <c r="E203" s="151" t="n">
        <v>0</v>
      </c>
      <c r="F203" s="37" t="n">
        <v>0</v>
      </c>
      <c r="G203" s="151" t="n">
        <v>0</v>
      </c>
      <c r="H203" s="189" t="n">
        <v>0</v>
      </c>
      <c r="I203" s="72" t="n">
        <v>0</v>
      </c>
      <c r="J203" s="151" t="n">
        <v>0</v>
      </c>
      <c r="K203" s="73" t="n">
        <v>0</v>
      </c>
      <c r="L203" s="73"/>
    </row>
    <row r="204" customFormat="false" ht="11.25" hidden="false" customHeight="true" outlineLevel="0" collapsed="false">
      <c r="A204" s="191" t="s">
        <v>206</v>
      </c>
      <c r="B204" s="192" t="n">
        <v>0</v>
      </c>
      <c r="C204" s="193" t="n">
        <v>0</v>
      </c>
      <c r="D204" s="192" t="n">
        <v>0</v>
      </c>
      <c r="E204" s="193"/>
      <c r="F204" s="194" t="n">
        <f aca="false">+C204-E204</f>
        <v>0</v>
      </c>
      <c r="G204" s="193" t="n">
        <v>0</v>
      </c>
      <c r="H204" s="192"/>
      <c r="I204" s="194" t="n">
        <f aca="false">+C204-H204</f>
        <v>0</v>
      </c>
      <c r="J204" s="193"/>
      <c r="K204" s="195" t="n">
        <v>0</v>
      </c>
      <c r="L204" s="195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false" showOutlineSymbols="true" defaultGridColor="true" view="normal" topLeftCell="A163" colorId="64" zoomScale="90" zoomScaleNormal="90" zoomScalePageLayoutView="100" workbookViewId="0">
      <selection pane="topLeft" activeCell="B178" activeCellId="0" sqref="B178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6" width="46.28"/>
    <col collapsed="false" customWidth="true" hidden="false" outlineLevel="0" max="5" min="2" style="196" width="17.56"/>
    <col collapsed="false" customWidth="true" hidden="false" outlineLevel="0" max="6" min="6" style="196" width="9.28"/>
    <col collapsed="false" customWidth="true" hidden="false" outlineLevel="0" max="7" min="7" style="196" width="17.7"/>
    <col collapsed="false" customWidth="true" hidden="false" outlineLevel="0" max="9" min="8" style="196" width="17.56"/>
    <col collapsed="false" customWidth="true" hidden="false" outlineLevel="0" max="10" min="10" style="196" width="9.28"/>
    <col collapsed="false" customWidth="true" hidden="false" outlineLevel="0" max="11" min="11" style="196" width="17.7"/>
    <col collapsed="false" customWidth="true" hidden="false" outlineLevel="0" max="12" min="12" style="196" width="17.56"/>
    <col collapsed="false" customWidth="true" hidden="false" outlineLevel="0" max="13" min="13" style="196" width="13.85"/>
    <col collapsed="false" customWidth="true" hidden="false" outlineLevel="0" max="14" min="14" style="197" width="5.28"/>
    <col collapsed="false" customWidth="true" hidden="false" outlineLevel="0" max="16" min="15" style="197" width="14.99"/>
    <col collapsed="false" customWidth="true" hidden="false" outlineLevel="0" max="17" min="17" style="197" width="21.56"/>
    <col collapsed="false" customWidth="true" hidden="false" outlineLevel="0" max="18" min="18" style="197" width="12.99"/>
    <col collapsed="false" customWidth="false" hidden="false" outlineLevel="0" max="257" min="19" style="197" width="7.42"/>
  </cols>
  <sheetData>
    <row r="1" customFormat="false" ht="15.75" hidden="false" customHeight="true" outlineLevel="0" collapsed="false">
      <c r="A1" s="198" t="s">
        <v>207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28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199"/>
    </row>
    <row r="5" customFormat="false" ht="12.75" hidden="false" customHeight="true" outlineLevel="0" collapsed="false">
      <c r="A5" s="34" t="s">
        <v>20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200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201"/>
    </row>
    <row r="7" customFormat="false" ht="12.75" hidden="false" customHeight="true" outlineLevel="0" collapsed="false">
      <c r="A7" s="32" t="str">
        <f aca="false">+'Informações Iniciais'!A5</f>
        <v>3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28"/>
    </row>
    <row r="8" customFormat="false" ht="12.75" hidden="false" customHeight="true" outlineLevel="0" collapsed="false">
      <c r="A8" s="202"/>
      <c r="B8" s="202"/>
      <c r="C8" s="202"/>
      <c r="D8" s="202"/>
      <c r="E8" s="202"/>
      <c r="F8" s="202"/>
      <c r="G8" s="202"/>
      <c r="H8" s="202"/>
      <c r="I8" s="202"/>
      <c r="J8" s="202"/>
      <c r="K8" s="202"/>
      <c r="L8" s="202"/>
      <c r="M8" s="197"/>
    </row>
    <row r="9" customFormat="false" ht="12.75" hidden="false" customHeight="true" outlineLevel="0" collapsed="false">
      <c r="A9" s="199" t="s">
        <v>209</v>
      </c>
      <c r="B9" s="180"/>
      <c r="C9" s="197"/>
      <c r="D9" s="197"/>
      <c r="E9" s="203"/>
      <c r="F9" s="203"/>
      <c r="G9" s="203"/>
      <c r="H9" s="203"/>
      <c r="I9" s="197"/>
      <c r="J9" s="197"/>
      <c r="K9" s="197"/>
      <c r="L9" s="204" t="s">
        <v>43</v>
      </c>
    </row>
    <row r="10" customFormat="false" ht="18" hidden="false" customHeight="true" outlineLevel="0" collapsed="false">
      <c r="A10" s="205" t="s">
        <v>210</v>
      </c>
      <c r="B10" s="206" t="s">
        <v>211</v>
      </c>
      <c r="C10" s="206" t="s">
        <v>211</v>
      </c>
      <c r="D10" s="207" t="s">
        <v>131</v>
      </c>
      <c r="E10" s="207"/>
      <c r="F10" s="207"/>
      <c r="G10" s="123" t="s">
        <v>48</v>
      </c>
      <c r="H10" s="206" t="s">
        <v>132</v>
      </c>
      <c r="I10" s="206"/>
      <c r="J10" s="206"/>
      <c r="K10" s="123" t="s">
        <v>48</v>
      </c>
      <c r="L10" s="208" t="s">
        <v>212</v>
      </c>
      <c r="M10" s="197"/>
    </row>
    <row r="11" customFormat="false" ht="12.75" hidden="false" customHeight="true" outlineLevel="0" collapsed="false">
      <c r="A11" s="205"/>
      <c r="B11" s="209" t="s">
        <v>213</v>
      </c>
      <c r="C11" s="209" t="s">
        <v>214</v>
      </c>
      <c r="D11" s="207" t="s">
        <v>49</v>
      </c>
      <c r="E11" s="206" t="s">
        <v>51</v>
      </c>
      <c r="F11" s="206" t="s">
        <v>50</v>
      </c>
      <c r="G11" s="123"/>
      <c r="H11" s="207" t="s">
        <v>49</v>
      </c>
      <c r="I11" s="206" t="s">
        <v>51</v>
      </c>
      <c r="J11" s="206" t="s">
        <v>50</v>
      </c>
      <c r="K11" s="123"/>
      <c r="L11" s="208"/>
      <c r="M11" s="197"/>
    </row>
    <row r="12" s="213" customFormat="true" ht="24" hidden="false" customHeight="true" outlineLevel="0" collapsed="false">
      <c r="A12" s="205"/>
      <c r="B12" s="210"/>
      <c r="C12" s="211" t="s">
        <v>52</v>
      </c>
      <c r="D12" s="207"/>
      <c r="E12" s="211" t="s">
        <v>53</v>
      </c>
      <c r="F12" s="211" t="s">
        <v>215</v>
      </c>
      <c r="G12" s="212" t="s">
        <v>216</v>
      </c>
      <c r="H12" s="207"/>
      <c r="I12" s="211" t="s">
        <v>136</v>
      </c>
      <c r="J12" s="211" t="s">
        <v>217</v>
      </c>
      <c r="K12" s="212" t="s">
        <v>218</v>
      </c>
      <c r="L12" s="208"/>
    </row>
    <row r="13" s="213" customFormat="true" ht="12.75" hidden="false" customHeight="true" outlineLevel="0" collapsed="false">
      <c r="A13" s="214" t="s">
        <v>219</v>
      </c>
      <c r="B13" s="215" t="n">
        <f aca="false">+B14+B18+B22+B26+B39+B44+B49+B53+B59+B65+B73+B79+B89+B93+B98+B103+B107+B111+B118+B123+B130+B133+B140+B147+B151+B157+B164+B169+B178+B179</f>
        <v>43530517</v>
      </c>
      <c r="C13" s="215" t="n">
        <f aca="false">+C14+C18+C22+C26+C39+C44+C49+C53+C59+C65+C73+C79+C89+C93+C98+C103+C107+C111+C118+C123+C130+C133+C140+C147+C151+C157+C164+C169+C178+C179</f>
        <v>43530517</v>
      </c>
      <c r="D13" s="215" t="n">
        <f aca="false">+D14+D18+D22+D26+D39+D44+D49+D53+D59+D65+D73+D79+D89+D93+D98+D103+D107+D111+D118+D123+D130+D133+D140+D147+D151+D157+D164+D169+D178+D179</f>
        <v>8172138.34</v>
      </c>
      <c r="E13" s="215" t="n">
        <f aca="false">+E14+E18+E22+E26+E39+E44+E49+E53+E59+E65+E73+E79+E89+E93+E98+E103+E107+E111+E118+E123+E130+E133+E140+E147+E151+E157+E164+E169+E178+E179</f>
        <v>22012836.45</v>
      </c>
      <c r="F13" s="215" t="n">
        <f aca="false">IF(E$181="",0,IF(E$181=0,0,E13/E$181))</f>
        <v>1</v>
      </c>
      <c r="G13" s="215" t="n">
        <f aca="false">+C13-E13</f>
        <v>21517680.55</v>
      </c>
      <c r="H13" s="215" t="n">
        <f aca="false">+H14+H18+H22+H26+H39+H44+H49+H53+H59+H65+H73+H79+H89+H93+H98+H103+H107+H111+H118+H123+H130+H133+H140+H147+H151+H157+H164+H169+H178+H179</f>
        <v>8326806.14</v>
      </c>
      <c r="I13" s="215" t="n">
        <f aca="false">+I14+I18+I22+I26+I39+I44+I49+I53+I59+I65+I73+I79+I89+I93+I98+I103+I107+I111+I118+I123+I130+I133+I140+I147+I151+I157+I164+I169+I178+I179</f>
        <v>21115329.77</v>
      </c>
      <c r="J13" s="215" t="n">
        <f aca="false">IF(I181="",0,IF(I181=0,0,I13/I$181))</f>
        <v>1</v>
      </c>
      <c r="K13" s="215" t="n">
        <f aca="false">+C13-I13</f>
        <v>22415187.23</v>
      </c>
      <c r="L13" s="215" t="n">
        <f aca="false">+L14+L18+L22+L26+L39+L44+L49+L53+L59+L65+L73+L79+L89+L93+L98+L103+L107+L111+L118+L123+L130+L133+L140+L147+L151+L157+L164+L169+L178+L179</f>
        <v>897506.68</v>
      </c>
    </row>
    <row r="14" s="213" customFormat="true" ht="12.75" hidden="false" customHeight="true" outlineLevel="0" collapsed="false">
      <c r="A14" s="216" t="s">
        <v>220</v>
      </c>
      <c r="B14" s="68" t="n">
        <f aca="false">SUM(B15:B17)</f>
        <v>1705350</v>
      </c>
      <c r="C14" s="68" t="n">
        <f aca="false">SUM(C15:C17)</f>
        <v>1705350</v>
      </c>
      <c r="D14" s="68" t="n">
        <f aca="false">SUM(D15:D17)</f>
        <v>0</v>
      </c>
      <c r="E14" s="68" t="n">
        <f aca="false">SUM(E15:E17)</f>
        <v>0</v>
      </c>
      <c r="F14" s="68" t="n">
        <f aca="false">IF(E$181="",0,IF(E$181=0,0,E14/E$181))</f>
        <v>0</v>
      </c>
      <c r="G14" s="68" t="n">
        <f aca="false">+C14-E14</f>
        <v>1705350</v>
      </c>
      <c r="H14" s="68" t="n">
        <f aca="false">SUM(H15:H17)</f>
        <v>0</v>
      </c>
      <c r="I14" s="68" t="n">
        <f aca="false">SUM(I15:I17)</f>
        <v>0</v>
      </c>
      <c r="J14" s="68" t="n">
        <f aca="false">IF(I180="",0,IF(I180=0,0,I14/I$181))</f>
        <v>0</v>
      </c>
      <c r="K14" s="68" t="n">
        <f aca="false">+C14-I14</f>
        <v>1705350</v>
      </c>
      <c r="L14" s="68" t="n">
        <f aca="false">SUM(L15:L17)</f>
        <v>0</v>
      </c>
    </row>
    <row r="15" customFormat="false" ht="12.75" hidden="false" customHeight="true" outlineLevel="0" collapsed="false">
      <c r="A15" s="217" t="s">
        <v>221</v>
      </c>
      <c r="B15" s="218" t="n">
        <v>1705350</v>
      </c>
      <c r="C15" s="137" t="n">
        <v>1705350</v>
      </c>
      <c r="D15" s="151" t="n">
        <v>0</v>
      </c>
      <c r="E15" s="151" t="n">
        <v>0</v>
      </c>
      <c r="F15" s="72" t="n">
        <f aca="false">IF(E$181="",0,IF(E$181=0,0,E15/E$181))</f>
        <v>0</v>
      </c>
      <c r="G15" s="72" t="n">
        <f aca="false">+C15-E15</f>
        <v>1705350</v>
      </c>
      <c r="H15" s="151" t="n">
        <v>0</v>
      </c>
      <c r="I15" s="151" t="n">
        <v>0</v>
      </c>
      <c r="J15" s="219" t="n">
        <f aca="false">IF(I181="",0,IF(I181=0,0,I15/I$181))</f>
        <v>0</v>
      </c>
      <c r="K15" s="219" t="n">
        <f aca="false">+C15-I15</f>
        <v>1705350</v>
      </c>
      <c r="L15" s="151" t="n">
        <v>0</v>
      </c>
      <c r="M15" s="197"/>
    </row>
    <row r="16" customFormat="false" ht="12.75" hidden="false" customHeight="true" outlineLevel="0" collapsed="false">
      <c r="A16" s="217" t="s">
        <v>222</v>
      </c>
      <c r="B16" s="218" t="n">
        <v>0</v>
      </c>
      <c r="C16" s="137" t="n">
        <v>0</v>
      </c>
      <c r="D16" s="151" t="n">
        <v>0</v>
      </c>
      <c r="E16" s="151" t="n">
        <v>0</v>
      </c>
      <c r="F16" s="72" t="n">
        <f aca="false">IF(E$181="",0,IF(E$181=0,0,E16/E$181))</f>
        <v>0</v>
      </c>
      <c r="G16" s="72" t="n">
        <f aca="false">+C16-E16</f>
        <v>0</v>
      </c>
      <c r="H16" s="151" t="n">
        <v>0</v>
      </c>
      <c r="I16" s="151" t="n">
        <v>0</v>
      </c>
      <c r="J16" s="219" t="n">
        <f aca="false">IF(I182="",0,IF(I182=0,0,I16/I$181))</f>
        <v>0</v>
      </c>
      <c r="K16" s="219" t="n">
        <f aca="false">+C16-I16</f>
        <v>0</v>
      </c>
      <c r="L16" s="151" t="n">
        <v>0</v>
      </c>
      <c r="M16" s="197"/>
    </row>
    <row r="17" customFormat="false" ht="12.75" hidden="false" customHeight="true" outlineLevel="0" collapsed="false">
      <c r="A17" s="217" t="s">
        <v>223</v>
      </c>
      <c r="B17" s="218" t="n">
        <v>0</v>
      </c>
      <c r="C17" s="137" t="n">
        <v>0</v>
      </c>
      <c r="D17" s="151" t="n">
        <v>0</v>
      </c>
      <c r="E17" s="151" t="n">
        <v>0</v>
      </c>
      <c r="F17" s="72" t="n">
        <f aca="false">IF(E$181="",0,IF(E$181=0,0,E17/E$181))</f>
        <v>0</v>
      </c>
      <c r="G17" s="72" t="n">
        <f aca="false">+C17-E17</f>
        <v>0</v>
      </c>
      <c r="H17" s="151" t="n">
        <v>0</v>
      </c>
      <c r="I17" s="151" t="n">
        <v>0</v>
      </c>
      <c r="J17" s="72" t="n">
        <f aca="false">IF(I183="",0,IF(I183=0,0,I17/I$181))</f>
        <v>0</v>
      </c>
      <c r="K17" s="219" t="n">
        <f aca="false">+C17-I17</f>
        <v>0</v>
      </c>
      <c r="L17" s="151" t="n">
        <v>0</v>
      </c>
      <c r="M17" s="180"/>
    </row>
    <row r="18" customFormat="false" ht="12.75" hidden="false" customHeight="true" outlineLevel="0" collapsed="false">
      <c r="A18" s="216" t="s">
        <v>224</v>
      </c>
      <c r="B18" s="68" t="n">
        <f aca="false">SUM(B19:B21)</f>
        <v>0</v>
      </c>
      <c r="C18" s="68" t="n">
        <f aca="false">SUM(C19:C21)</f>
        <v>0</v>
      </c>
      <c r="D18" s="68" t="n">
        <f aca="false">SUM(D19:D21)</f>
        <v>0</v>
      </c>
      <c r="E18" s="68" t="n">
        <f aca="false">SUM(E19:E21)</f>
        <v>0</v>
      </c>
      <c r="F18" s="68" t="n">
        <f aca="false">IF(E$181="",0,IF(E$181=0,0,E18/E$181))</f>
        <v>0</v>
      </c>
      <c r="G18" s="68" t="n">
        <f aca="false">+C18-E18</f>
        <v>0</v>
      </c>
      <c r="H18" s="68" t="n">
        <f aca="false">SUM(H19:H21)</f>
        <v>0</v>
      </c>
      <c r="I18" s="68" t="n">
        <f aca="false">SUM(I19:I21)</f>
        <v>0</v>
      </c>
      <c r="J18" s="68" t="n">
        <f aca="false">IF(I184="",0,IF(I184=0,0,I18/I$181))</f>
        <v>0</v>
      </c>
      <c r="K18" s="68" t="n">
        <f aca="false">+C18-I18</f>
        <v>0</v>
      </c>
      <c r="L18" s="68" t="n">
        <f aca="false">SUM(L19:L21)</f>
        <v>0</v>
      </c>
      <c r="M18" s="180"/>
      <c r="O18" s="220"/>
    </row>
    <row r="19" customFormat="false" ht="12.75" hidden="false" customHeight="true" outlineLevel="0" collapsed="false">
      <c r="A19" s="217" t="s">
        <v>225</v>
      </c>
      <c r="B19" s="151" t="n">
        <v>0</v>
      </c>
      <c r="C19" s="151" t="n">
        <v>0</v>
      </c>
      <c r="D19" s="151" t="n">
        <v>0</v>
      </c>
      <c r="E19" s="151" t="n">
        <v>0</v>
      </c>
      <c r="F19" s="72" t="n">
        <f aca="false">IF(E$181="",0,IF(E$181=0,0,E19/E$181))</f>
        <v>0</v>
      </c>
      <c r="G19" s="72" t="n">
        <f aca="false">+C19-E19</f>
        <v>0</v>
      </c>
      <c r="H19" s="151" t="n">
        <v>0</v>
      </c>
      <c r="I19" s="151" t="n">
        <v>0</v>
      </c>
      <c r="J19" s="72" t="n">
        <f aca="false">IF(I185="",0,IF(I185=0,0,I19/I$181))</f>
        <v>0</v>
      </c>
      <c r="K19" s="219" t="n">
        <f aca="false">+C19-I19</f>
        <v>0</v>
      </c>
      <c r="L19" s="151" t="n">
        <v>0</v>
      </c>
      <c r="M19" s="180"/>
      <c r="O19" s="220"/>
    </row>
    <row r="20" customFormat="false" ht="12.75" hidden="false" customHeight="true" outlineLevel="0" collapsed="false">
      <c r="A20" s="217" t="s">
        <v>226</v>
      </c>
      <c r="B20" s="151" t="n">
        <v>0</v>
      </c>
      <c r="C20" s="151" t="n">
        <v>0</v>
      </c>
      <c r="D20" s="151" t="n">
        <v>0</v>
      </c>
      <c r="E20" s="151" t="n">
        <v>0</v>
      </c>
      <c r="F20" s="72" t="n">
        <f aca="false">IF(E$181="",0,IF(E$181=0,0,E20/E$181))</f>
        <v>0</v>
      </c>
      <c r="G20" s="72" t="n">
        <f aca="false">+C20-E20</f>
        <v>0</v>
      </c>
      <c r="H20" s="151" t="n">
        <v>0</v>
      </c>
      <c r="I20" s="151" t="n">
        <v>0</v>
      </c>
      <c r="J20" s="72" t="n">
        <f aca="false">IF(I186="",0,IF(I186=0,0,I20/I$181))</f>
        <v>0</v>
      </c>
      <c r="K20" s="219" t="n">
        <f aca="false">+C20-I20</f>
        <v>0</v>
      </c>
      <c r="L20" s="151" t="n">
        <v>0</v>
      </c>
      <c r="M20" s="180"/>
      <c r="O20" s="220"/>
    </row>
    <row r="21" customFormat="false" ht="12.75" hidden="false" customHeight="true" outlineLevel="0" collapsed="false">
      <c r="A21" s="217" t="s">
        <v>223</v>
      </c>
      <c r="B21" s="151" t="n">
        <v>0</v>
      </c>
      <c r="C21" s="151" t="n">
        <v>0</v>
      </c>
      <c r="D21" s="151" t="n">
        <v>0</v>
      </c>
      <c r="E21" s="151" t="n">
        <v>0</v>
      </c>
      <c r="F21" s="72" t="n">
        <f aca="false">IF(E$181="",0,IF(E$181=0,0,E21/E$181))</f>
        <v>0</v>
      </c>
      <c r="G21" s="72" t="n">
        <f aca="false">+C21-E21</f>
        <v>0</v>
      </c>
      <c r="H21" s="151" t="n">
        <v>0</v>
      </c>
      <c r="I21" s="151" t="n">
        <v>0</v>
      </c>
      <c r="J21" s="72" t="n">
        <f aca="false">IF(I187="",0,IF(I187=0,0,I21/I$181))</f>
        <v>0</v>
      </c>
      <c r="K21" s="219" t="n">
        <f aca="false">+C21-I21</f>
        <v>0</v>
      </c>
      <c r="L21" s="151" t="n">
        <v>0</v>
      </c>
      <c r="M21" s="180"/>
    </row>
    <row r="22" customFormat="false" ht="12.75" hidden="false" customHeight="true" outlineLevel="0" collapsed="false">
      <c r="A22" s="216" t="s">
        <v>227</v>
      </c>
      <c r="B22" s="68" t="n">
        <f aca="false">SUM(B23:B25)</f>
        <v>0</v>
      </c>
      <c r="C22" s="68" t="n">
        <f aca="false">SUM(C23:C25)</f>
        <v>0</v>
      </c>
      <c r="D22" s="68" t="n">
        <f aca="false">SUM(D23:D25)</f>
        <v>0</v>
      </c>
      <c r="E22" s="68" t="n">
        <f aca="false">SUM(E23:E25)</f>
        <v>0</v>
      </c>
      <c r="F22" s="68" t="n">
        <f aca="false">IF(E$181="",0,IF(E$181=0,0,E22/E$181))</f>
        <v>0</v>
      </c>
      <c r="G22" s="68" t="n">
        <f aca="false">+C22-E22</f>
        <v>0</v>
      </c>
      <c r="H22" s="68" t="n">
        <f aca="false">SUM(H23:H25)</f>
        <v>0</v>
      </c>
      <c r="I22" s="68" t="n">
        <f aca="false">SUM(I23:I25)</f>
        <v>0</v>
      </c>
      <c r="J22" s="68" t="n">
        <f aca="false">IF(I188="",0,IF(I188=0,0,I22/I$181))</f>
        <v>0</v>
      </c>
      <c r="K22" s="68" t="n">
        <f aca="false">+C22-I22</f>
        <v>0</v>
      </c>
      <c r="L22" s="68" t="n">
        <f aca="false">SUM(L23:L25)</f>
        <v>0</v>
      </c>
      <c r="M22" s="180"/>
    </row>
    <row r="23" customFormat="false" ht="12.75" hidden="false" customHeight="true" outlineLevel="0" collapsed="false">
      <c r="A23" s="217" t="s">
        <v>228</v>
      </c>
      <c r="B23" s="151" t="n">
        <v>0</v>
      </c>
      <c r="C23" s="151" t="n">
        <v>0</v>
      </c>
      <c r="D23" s="151" t="n">
        <v>0</v>
      </c>
      <c r="E23" s="151" t="n">
        <v>0</v>
      </c>
      <c r="F23" s="72" t="n">
        <f aca="false">IF(E$181="",0,IF(E$181=0,0,E23/E$181))</f>
        <v>0</v>
      </c>
      <c r="G23" s="72" t="n">
        <f aca="false">+C23-E23</f>
        <v>0</v>
      </c>
      <c r="H23" s="151" t="n">
        <v>0</v>
      </c>
      <c r="I23" s="151" t="n">
        <v>0</v>
      </c>
      <c r="J23" s="72" t="n">
        <f aca="false">IF(I189="",0,IF(I189=0,0,I23/I$181))</f>
        <v>0</v>
      </c>
      <c r="K23" s="219" t="n">
        <f aca="false">+C23-I23</f>
        <v>0</v>
      </c>
      <c r="L23" s="151" t="n">
        <v>0</v>
      </c>
      <c r="M23" s="180"/>
    </row>
    <row r="24" customFormat="false" ht="12.75" hidden="false" customHeight="true" outlineLevel="0" collapsed="false">
      <c r="A24" s="217" t="s">
        <v>229</v>
      </c>
      <c r="B24" s="137" t="n">
        <v>0</v>
      </c>
      <c r="C24" s="137" t="n">
        <v>0</v>
      </c>
      <c r="D24" s="137" t="n">
        <v>0</v>
      </c>
      <c r="E24" s="137" t="n">
        <v>0</v>
      </c>
      <c r="F24" s="72" t="n">
        <f aca="false">IF(E$181="",0,IF(E$181=0,0,E24/E$181))</f>
        <v>0</v>
      </c>
      <c r="G24" s="72" t="n">
        <f aca="false">+C24-E24</f>
        <v>0</v>
      </c>
      <c r="H24" s="137" t="n">
        <v>0</v>
      </c>
      <c r="I24" s="137" t="n">
        <v>0</v>
      </c>
      <c r="J24" s="72" t="n">
        <f aca="false">IF(I190="",0,IF(I190=0,0,I24/I$181))</f>
        <v>0</v>
      </c>
      <c r="K24" s="219" t="n">
        <f aca="false">+C24-I24</f>
        <v>0</v>
      </c>
      <c r="L24" s="151" t="n">
        <v>0</v>
      </c>
      <c r="M24" s="180"/>
    </row>
    <row r="25" customFormat="false" ht="12.75" hidden="false" customHeight="true" outlineLevel="0" collapsed="false">
      <c r="A25" s="217" t="s">
        <v>223</v>
      </c>
      <c r="B25" s="151" t="n">
        <v>0</v>
      </c>
      <c r="C25" s="151" t="n">
        <v>0</v>
      </c>
      <c r="D25" s="151" t="n">
        <v>0</v>
      </c>
      <c r="E25" s="151" t="n">
        <v>0</v>
      </c>
      <c r="F25" s="72" t="n">
        <f aca="false">IF(E$181="",0,IF(E$181=0,0,E25/E$181))</f>
        <v>0</v>
      </c>
      <c r="G25" s="72" t="n">
        <f aca="false">+C25-E25</f>
        <v>0</v>
      </c>
      <c r="H25" s="151" t="n">
        <v>0</v>
      </c>
      <c r="I25" s="151" t="n">
        <v>0</v>
      </c>
      <c r="J25" s="72" t="n">
        <f aca="false">IF(I191="",0,IF(I191=0,0,I25/I$181))</f>
        <v>0</v>
      </c>
      <c r="K25" s="219" t="n">
        <f aca="false">+C25-I25</f>
        <v>0</v>
      </c>
      <c r="L25" s="151" t="n">
        <v>0</v>
      </c>
      <c r="M25" s="180"/>
    </row>
    <row r="26" customFormat="false" ht="12.75" hidden="false" customHeight="true" outlineLevel="0" collapsed="false">
      <c r="A26" s="216" t="s">
        <v>230</v>
      </c>
      <c r="B26" s="68" t="n">
        <f aca="false">SUM(B27:B38)</f>
        <v>6181155.5</v>
      </c>
      <c r="C26" s="68" t="n">
        <f aca="false">SUM(C27:C38)</f>
        <v>6228696.67</v>
      </c>
      <c r="D26" s="68" t="n">
        <f aca="false">SUM(D27:D38)</f>
        <v>1009494.18</v>
      </c>
      <c r="E26" s="68" t="n">
        <f aca="false">SUM(E27:E38)</f>
        <v>3265766.25</v>
      </c>
      <c r="F26" s="68" t="n">
        <f aca="false">IF(E$181="",0,IF(E$181=0,0,E26/E$181))</f>
        <v>0.148357357645293</v>
      </c>
      <c r="G26" s="68" t="n">
        <f aca="false">+C26-E26</f>
        <v>2962930.42</v>
      </c>
      <c r="H26" s="68" t="n">
        <f aca="false">SUM(H27:H38)</f>
        <v>1023100.18</v>
      </c>
      <c r="I26" s="68" t="n">
        <f aca="false">SUM(I27:I38)</f>
        <v>3200448.25</v>
      </c>
      <c r="J26" s="68" t="n">
        <f aca="false">IF(I192="",0,IF(I192=0,0,I26/I$181))</f>
        <v>0</v>
      </c>
      <c r="K26" s="68" t="n">
        <f aca="false">+C26-I26</f>
        <v>3028248.42</v>
      </c>
      <c r="L26" s="68" t="n">
        <f aca="false">SUM(L27:L38)</f>
        <v>65318</v>
      </c>
      <c r="M26" s="180"/>
    </row>
    <row r="27" customFormat="false" ht="12.75" hidden="false" customHeight="true" outlineLevel="0" collapsed="false">
      <c r="A27" s="217" t="s">
        <v>231</v>
      </c>
      <c r="B27" s="137" t="n">
        <v>0</v>
      </c>
      <c r="C27" s="137" t="n">
        <v>0</v>
      </c>
      <c r="D27" s="137" t="n">
        <v>0</v>
      </c>
      <c r="E27" s="137" t="n">
        <v>0</v>
      </c>
      <c r="F27" s="72" t="n">
        <f aca="false">IF(E$181="",0,IF(E$181=0,0,E27/E$181))</f>
        <v>0</v>
      </c>
      <c r="G27" s="72" t="n">
        <f aca="false">+C27-E27</f>
        <v>0</v>
      </c>
      <c r="H27" s="137" t="n">
        <v>0</v>
      </c>
      <c r="I27" s="137" t="n">
        <v>0</v>
      </c>
      <c r="J27" s="72" t="n">
        <f aca="false">IF(I193="",0,IF(I193=0,0,I27/I$181))</f>
        <v>0</v>
      </c>
      <c r="K27" s="219" t="n">
        <f aca="false">+C27-I27</f>
        <v>0</v>
      </c>
      <c r="L27" s="151" t="n">
        <v>0</v>
      </c>
      <c r="M27" s="180"/>
    </row>
    <row r="28" customFormat="false" ht="12.75" hidden="false" customHeight="true" outlineLevel="0" collapsed="false">
      <c r="A28" s="217" t="s">
        <v>232</v>
      </c>
      <c r="B28" s="137" t="n">
        <v>5318549.5</v>
      </c>
      <c r="C28" s="137" t="n">
        <v>5366090.67</v>
      </c>
      <c r="D28" s="137" t="n">
        <v>940265.54</v>
      </c>
      <c r="E28" s="137" t="n">
        <v>3054074.76</v>
      </c>
      <c r="F28" s="72" t="n">
        <f aca="false">IF(E$181="",0,IF(E$181=0,0,E28/E$181))</f>
        <v>0.138740628311896</v>
      </c>
      <c r="G28" s="72" t="n">
        <f aca="false">+C28-E28</f>
        <v>2312015.91</v>
      </c>
      <c r="H28" s="137" t="n">
        <v>953871.54</v>
      </c>
      <c r="I28" s="137" t="n">
        <v>2988756.76</v>
      </c>
      <c r="J28" s="72" t="n">
        <f aca="false">IF(I194="",0,IF(I194=0,0,I28/I$181))</f>
        <v>0</v>
      </c>
      <c r="K28" s="219" t="n">
        <f aca="false">+C28-I28</f>
        <v>2377333.91</v>
      </c>
      <c r="L28" s="151" t="n">
        <v>65318</v>
      </c>
      <c r="M28" s="180"/>
    </row>
    <row r="29" customFormat="false" ht="12.75" hidden="false" customHeight="true" outlineLevel="0" collapsed="false">
      <c r="A29" s="217" t="s">
        <v>233</v>
      </c>
      <c r="B29" s="137" t="n">
        <v>482606</v>
      </c>
      <c r="C29" s="137" t="n">
        <v>482606</v>
      </c>
      <c r="D29" s="137" t="n">
        <v>44661.79</v>
      </c>
      <c r="E29" s="137" t="n">
        <v>134917.9</v>
      </c>
      <c r="F29" s="72" t="n">
        <f aca="false">IF(E$181="",0,IF(E$181=0,0,E29/E$181))</f>
        <v>0.00612905566742627</v>
      </c>
      <c r="G29" s="72" t="n">
        <f aca="false">+C29-E29</f>
        <v>347688.1</v>
      </c>
      <c r="H29" s="137" t="n">
        <v>44661.79</v>
      </c>
      <c r="I29" s="137" t="n">
        <v>134917.9</v>
      </c>
      <c r="J29" s="72" t="n">
        <f aca="false">IF(I195="",0,IF(I195=0,0,I29/I$181))</f>
        <v>0</v>
      </c>
      <c r="K29" s="219" t="n">
        <f aca="false">+C29-I29</f>
        <v>347688.1</v>
      </c>
      <c r="L29" s="151" t="n">
        <v>0</v>
      </c>
      <c r="M29" s="180"/>
    </row>
    <row r="30" customFormat="false" ht="12.75" hidden="false" customHeight="true" outlineLevel="0" collapsed="false">
      <c r="A30" s="217" t="s">
        <v>234</v>
      </c>
      <c r="B30" s="137" t="n">
        <v>0</v>
      </c>
      <c r="C30" s="137" t="n">
        <v>0</v>
      </c>
      <c r="D30" s="137" t="n">
        <v>0</v>
      </c>
      <c r="E30" s="137" t="n">
        <v>0</v>
      </c>
      <c r="F30" s="72" t="n">
        <f aca="false">IF(E$181="",0,IF(E$181=0,0,E30/E$181))</f>
        <v>0</v>
      </c>
      <c r="G30" s="72" t="n">
        <f aca="false">+C30-E30</f>
        <v>0</v>
      </c>
      <c r="H30" s="137" t="n">
        <v>0</v>
      </c>
      <c r="I30" s="137" t="n">
        <v>0</v>
      </c>
      <c r="J30" s="72" t="n">
        <f aca="false">IF(I196="",0,IF(I196=0,0,I30/I$181))</f>
        <v>0</v>
      </c>
      <c r="K30" s="219" t="n">
        <f aca="false">+C30-I30</f>
        <v>0</v>
      </c>
      <c r="L30" s="151" t="n">
        <v>0</v>
      </c>
      <c r="M30" s="180"/>
    </row>
    <row r="31" customFormat="false" ht="12.75" hidden="false" customHeight="true" outlineLevel="0" collapsed="false">
      <c r="A31" s="217" t="s">
        <v>235</v>
      </c>
      <c r="B31" s="137" t="n">
        <v>0</v>
      </c>
      <c r="C31" s="137" t="n">
        <v>0</v>
      </c>
      <c r="D31" s="137" t="n">
        <v>0</v>
      </c>
      <c r="E31" s="137" t="n">
        <v>0</v>
      </c>
      <c r="F31" s="72" t="n">
        <f aca="false">IF(E$181="",0,IF(E$181=0,0,E31/E$181))</f>
        <v>0</v>
      </c>
      <c r="G31" s="72" t="n">
        <f aca="false">+C31-E31</f>
        <v>0</v>
      </c>
      <c r="H31" s="137" t="n">
        <v>0</v>
      </c>
      <c r="I31" s="137" t="n">
        <v>0</v>
      </c>
      <c r="J31" s="72" t="n">
        <f aca="false">IF(I197="",0,IF(I197=0,0,I31/I$181))</f>
        <v>0</v>
      </c>
      <c r="K31" s="219" t="n">
        <f aca="false">+C31-I31</f>
        <v>0</v>
      </c>
      <c r="L31" s="151" t="n">
        <v>0</v>
      </c>
      <c r="M31" s="180"/>
    </row>
    <row r="32" customFormat="false" ht="12.75" hidden="false" customHeight="true" outlineLevel="0" collapsed="false">
      <c r="A32" s="217" t="s">
        <v>236</v>
      </c>
      <c r="B32" s="137" t="n">
        <v>0</v>
      </c>
      <c r="C32" s="137" t="n">
        <v>0</v>
      </c>
      <c r="D32" s="137" t="n">
        <v>0</v>
      </c>
      <c r="E32" s="137" t="n">
        <v>0</v>
      </c>
      <c r="F32" s="72" t="n">
        <f aca="false">IF(E$181="",0,IF(E$181=0,0,E32/E$181))</f>
        <v>0</v>
      </c>
      <c r="G32" s="72" t="n">
        <f aca="false">+C32-E32</f>
        <v>0</v>
      </c>
      <c r="H32" s="137" t="n">
        <v>0</v>
      </c>
      <c r="I32" s="137" t="n">
        <v>0</v>
      </c>
      <c r="J32" s="72" t="n">
        <f aca="false">IF(I198="",0,IF(I198=0,0,I32/I$181))</f>
        <v>0</v>
      </c>
      <c r="K32" s="219" t="n">
        <f aca="false">+C32-I32</f>
        <v>0</v>
      </c>
      <c r="L32" s="151" t="n">
        <v>0</v>
      </c>
      <c r="M32" s="180"/>
    </row>
    <row r="33" customFormat="false" ht="12.75" hidden="false" customHeight="true" outlineLevel="0" collapsed="false">
      <c r="A33" s="217" t="s">
        <v>237</v>
      </c>
      <c r="B33" s="137" t="n">
        <v>0</v>
      </c>
      <c r="C33" s="137" t="n">
        <v>0</v>
      </c>
      <c r="D33" s="137" t="n">
        <v>0</v>
      </c>
      <c r="E33" s="137" t="n">
        <v>0</v>
      </c>
      <c r="F33" s="72" t="n">
        <f aca="false">IF(E$181="",0,IF(E$181=0,0,E33/E$181))</f>
        <v>0</v>
      </c>
      <c r="G33" s="72" t="n">
        <f aca="false">+C33-E33</f>
        <v>0</v>
      </c>
      <c r="H33" s="137" t="n">
        <v>0</v>
      </c>
      <c r="I33" s="137" t="n">
        <v>0</v>
      </c>
      <c r="J33" s="72" t="n">
        <f aca="false">IF(I199="",0,IF(I199=0,0,I33/I$181))</f>
        <v>0</v>
      </c>
      <c r="K33" s="219" t="n">
        <f aca="false">+C33-I33</f>
        <v>0</v>
      </c>
      <c r="L33" s="151" t="n">
        <v>0</v>
      </c>
      <c r="M33" s="180"/>
    </row>
    <row r="34" customFormat="false" ht="12.75" hidden="false" customHeight="true" outlineLevel="0" collapsed="false">
      <c r="A34" s="217" t="s">
        <v>238</v>
      </c>
      <c r="B34" s="137" t="n">
        <v>60000</v>
      </c>
      <c r="C34" s="137" t="n">
        <v>60000</v>
      </c>
      <c r="D34" s="137" t="n">
        <v>0</v>
      </c>
      <c r="E34" s="137" t="n">
        <v>0</v>
      </c>
      <c r="F34" s="72" t="n">
        <f aca="false">IF(E$181="",0,IF(E$181=0,0,E34/E$181))</f>
        <v>0</v>
      </c>
      <c r="G34" s="72" t="n">
        <f aca="false">+C34-E34</f>
        <v>60000</v>
      </c>
      <c r="H34" s="137" t="n">
        <v>0</v>
      </c>
      <c r="I34" s="137" t="n">
        <v>0</v>
      </c>
      <c r="J34" s="72" t="n">
        <f aca="false">IF(I200="",0,IF(I200=0,0,I34/I$181))</f>
        <v>0</v>
      </c>
      <c r="K34" s="219" t="n">
        <f aca="false">+C34-I34</f>
        <v>60000</v>
      </c>
      <c r="L34" s="151" t="n">
        <v>0</v>
      </c>
      <c r="M34" s="180"/>
    </row>
    <row r="35" customFormat="false" ht="12.75" hidden="false" customHeight="true" outlineLevel="0" collapsed="false">
      <c r="A35" s="217" t="s">
        <v>239</v>
      </c>
      <c r="B35" s="137" t="n">
        <v>0</v>
      </c>
      <c r="C35" s="137" t="n">
        <v>0</v>
      </c>
      <c r="D35" s="137" t="n">
        <v>0</v>
      </c>
      <c r="E35" s="137" t="n">
        <v>0</v>
      </c>
      <c r="F35" s="72" t="n">
        <f aca="false">IF(E$181="",0,IF(E$181=0,0,E35/E$181))</f>
        <v>0</v>
      </c>
      <c r="G35" s="72" t="n">
        <f aca="false">+C35-E35</f>
        <v>0</v>
      </c>
      <c r="H35" s="137" t="n">
        <v>0</v>
      </c>
      <c r="I35" s="137" t="n">
        <v>0</v>
      </c>
      <c r="J35" s="72" t="n">
        <f aca="false">IF(I201="",0,IF(I201=0,0,I35/I$181))</f>
        <v>0</v>
      </c>
      <c r="K35" s="219" t="n">
        <f aca="false">+C35-I35</f>
        <v>0</v>
      </c>
      <c r="L35" s="151" t="n">
        <v>0</v>
      </c>
      <c r="M35" s="180"/>
    </row>
    <row r="36" customFormat="false" ht="12.75" hidden="false" customHeight="true" outlineLevel="0" collapsed="false">
      <c r="A36" s="217" t="s">
        <v>240</v>
      </c>
      <c r="B36" s="137" t="n">
        <v>0</v>
      </c>
      <c r="C36" s="137" t="n">
        <v>0</v>
      </c>
      <c r="D36" s="137" t="n">
        <v>0</v>
      </c>
      <c r="E36" s="137" t="n">
        <v>0</v>
      </c>
      <c r="F36" s="72" t="n">
        <f aca="false">IF(E$181="",0,IF(E$181=0,0,E36/E$181))</f>
        <v>0</v>
      </c>
      <c r="G36" s="72" t="n">
        <f aca="false">+C36-E36</f>
        <v>0</v>
      </c>
      <c r="H36" s="137" t="n">
        <v>0</v>
      </c>
      <c r="I36" s="137" t="n">
        <v>0</v>
      </c>
      <c r="J36" s="72" t="n">
        <f aca="false">IF(I202="",0,IF(I202=0,0,I36/I$181))</f>
        <v>0</v>
      </c>
      <c r="K36" s="219" t="n">
        <f aca="false">+C36-I36</f>
        <v>0</v>
      </c>
      <c r="L36" s="151" t="n">
        <v>0</v>
      </c>
      <c r="M36" s="180"/>
    </row>
    <row r="37" customFormat="false" ht="12.75" hidden="false" customHeight="true" outlineLevel="0" collapsed="false">
      <c r="A37" s="217" t="s">
        <v>241</v>
      </c>
      <c r="B37" s="137" t="n">
        <v>0</v>
      </c>
      <c r="C37" s="137" t="n">
        <v>0</v>
      </c>
      <c r="D37" s="137" t="n">
        <v>0</v>
      </c>
      <c r="E37" s="137" t="n">
        <v>0</v>
      </c>
      <c r="F37" s="72" t="n">
        <f aca="false">IF(E$181="",0,IF(E$181=0,0,E37/E$181))</f>
        <v>0</v>
      </c>
      <c r="G37" s="72" t="n">
        <f aca="false">+C37-E37</f>
        <v>0</v>
      </c>
      <c r="H37" s="137" t="n">
        <v>0</v>
      </c>
      <c r="I37" s="137" t="n">
        <v>0</v>
      </c>
      <c r="J37" s="72" t="n">
        <f aca="false">IF(I203="",0,IF(I203=0,0,I37/I$181))</f>
        <v>0</v>
      </c>
      <c r="K37" s="219" t="n">
        <f aca="false">+C37-I37</f>
        <v>0</v>
      </c>
      <c r="L37" s="151" t="n">
        <v>0</v>
      </c>
      <c r="M37" s="180"/>
    </row>
    <row r="38" customFormat="false" ht="12.75" hidden="false" customHeight="true" outlineLevel="0" collapsed="false">
      <c r="A38" s="217" t="s">
        <v>223</v>
      </c>
      <c r="B38" s="137" t="n">
        <v>320000</v>
      </c>
      <c r="C38" s="137" t="n">
        <v>320000</v>
      </c>
      <c r="D38" s="137" t="n">
        <v>24566.85</v>
      </c>
      <c r="E38" s="137" t="n">
        <v>76773.59</v>
      </c>
      <c r="F38" s="72" t="n">
        <f aca="false">IF(E$181="",0,IF(E$181=0,0,E38/E$181))</f>
        <v>0.00348767366597138</v>
      </c>
      <c r="G38" s="72" t="n">
        <f aca="false">+C38-E38</f>
        <v>243226.41</v>
      </c>
      <c r="H38" s="137" t="n">
        <v>24566.85</v>
      </c>
      <c r="I38" s="137" t="n">
        <v>76773.59</v>
      </c>
      <c r="J38" s="72" t="n">
        <f aca="false">IF(I204="",0,IF(I204=0,0,I38/I$181))</f>
        <v>0</v>
      </c>
      <c r="K38" s="219" t="n">
        <f aca="false">+C38-I38</f>
        <v>243226.41</v>
      </c>
      <c r="L38" s="151" t="n">
        <v>0</v>
      </c>
      <c r="M38" s="180"/>
    </row>
    <row r="39" customFormat="false" ht="12.75" hidden="false" customHeight="true" outlineLevel="0" collapsed="false">
      <c r="A39" s="216" t="s">
        <v>242</v>
      </c>
      <c r="B39" s="68" t="n">
        <f aca="false">SUM(B40:B43)</f>
        <v>60000</v>
      </c>
      <c r="C39" s="68" t="n">
        <f aca="false">SUM(C40:C43)</f>
        <v>60000</v>
      </c>
      <c r="D39" s="68" t="n">
        <f aca="false">SUM(D40:D43)</f>
        <v>0</v>
      </c>
      <c r="E39" s="68" t="n">
        <f aca="false">SUM(E40:E43)</f>
        <v>1497</v>
      </c>
      <c r="F39" s="68" t="n">
        <f aca="false">IF(E$181="",0,IF(E$181=0,0,E39/E$181))</f>
        <v>6.80057748759588E-005</v>
      </c>
      <c r="G39" s="68" t="n">
        <f aca="false">+C39-E39</f>
        <v>58503</v>
      </c>
      <c r="H39" s="68" t="n">
        <f aca="false">SUM(H40:H43)</f>
        <v>0</v>
      </c>
      <c r="I39" s="68" t="n">
        <f aca="false">SUM(I40:I43)</f>
        <v>1497</v>
      </c>
      <c r="J39" s="68" t="n">
        <f aca="false">IF(I205="",0,IF(I205=0,0,I39/I$181))</f>
        <v>0</v>
      </c>
      <c r="K39" s="68" t="n">
        <f aca="false">+C39-I39</f>
        <v>58503</v>
      </c>
      <c r="L39" s="68" t="n">
        <f aca="false">SUM(L40:L43)</f>
        <v>0</v>
      </c>
      <c r="M39" s="180"/>
    </row>
    <row r="40" customFormat="false" ht="12.75" hidden="false" customHeight="true" outlineLevel="0" collapsed="false">
      <c r="A40" s="217" t="s">
        <v>243</v>
      </c>
      <c r="B40" s="151" t="n">
        <v>0</v>
      </c>
      <c r="C40" s="151" t="n">
        <v>0</v>
      </c>
      <c r="D40" s="151" t="n">
        <v>0</v>
      </c>
      <c r="E40" s="151" t="n">
        <v>0</v>
      </c>
      <c r="F40" s="72" t="n">
        <f aca="false">IF(E$181="",0,IF(E$181=0,0,E40/E$181))</f>
        <v>0</v>
      </c>
      <c r="G40" s="72" t="n">
        <f aca="false">+C40-E40</f>
        <v>0</v>
      </c>
      <c r="H40" s="151" t="n">
        <v>0</v>
      </c>
      <c r="I40" s="151" t="n">
        <v>0</v>
      </c>
      <c r="J40" s="72" t="n">
        <f aca="false">IF(I206="",0,IF(I206=0,0,I40/I$181))</f>
        <v>0</v>
      </c>
      <c r="K40" s="219" t="n">
        <f aca="false">+C40-I40</f>
        <v>0</v>
      </c>
      <c r="L40" s="151" t="n">
        <v>0</v>
      </c>
      <c r="M40" s="180"/>
    </row>
    <row r="41" customFormat="false" ht="12.75" hidden="false" customHeight="true" outlineLevel="0" collapsed="false">
      <c r="A41" s="217" t="s">
        <v>244</v>
      </c>
      <c r="B41" s="151" t="n">
        <v>0</v>
      </c>
      <c r="C41" s="151" t="n">
        <v>0</v>
      </c>
      <c r="D41" s="151" t="n">
        <v>0</v>
      </c>
      <c r="E41" s="151" t="n">
        <v>0</v>
      </c>
      <c r="F41" s="72" t="n">
        <f aca="false">IF(E$181="",0,IF(E$181=0,0,E41/E$181))</f>
        <v>0</v>
      </c>
      <c r="G41" s="72" t="n">
        <f aca="false">+C41-E41</f>
        <v>0</v>
      </c>
      <c r="H41" s="151" t="n">
        <v>0</v>
      </c>
      <c r="I41" s="151" t="n">
        <v>0</v>
      </c>
      <c r="J41" s="72" t="n">
        <f aca="false">IF(I207="",0,IF(I207=0,0,I41/I$181))</f>
        <v>0</v>
      </c>
      <c r="K41" s="219" t="n">
        <f aca="false">+C41-I41</f>
        <v>0</v>
      </c>
      <c r="L41" s="151" t="n">
        <v>0</v>
      </c>
      <c r="M41" s="180"/>
    </row>
    <row r="42" customFormat="false" ht="12.75" hidden="false" customHeight="true" outlineLevel="0" collapsed="false">
      <c r="A42" s="217" t="s">
        <v>245</v>
      </c>
      <c r="B42" s="151" t="n">
        <v>60000</v>
      </c>
      <c r="C42" s="151" t="n">
        <v>60000</v>
      </c>
      <c r="D42" s="151" t="n">
        <v>0</v>
      </c>
      <c r="E42" s="151" t="n">
        <v>1497</v>
      </c>
      <c r="F42" s="72" t="n">
        <f aca="false">IF(E$181="",0,IF(E$181=0,0,E42/E$181))</f>
        <v>6.80057748759588E-005</v>
      </c>
      <c r="G42" s="72" t="n">
        <f aca="false">+C42-E42</f>
        <v>58503</v>
      </c>
      <c r="H42" s="151" t="n">
        <v>0</v>
      </c>
      <c r="I42" s="151" t="n">
        <v>1497</v>
      </c>
      <c r="J42" s="72" t="n">
        <f aca="false">IF(I208="",0,IF(I208=0,0,I42/I$181))</f>
        <v>0</v>
      </c>
      <c r="K42" s="219" t="n">
        <f aca="false">+C42-I42</f>
        <v>58503</v>
      </c>
      <c r="L42" s="151" t="n">
        <v>0</v>
      </c>
      <c r="M42" s="180"/>
    </row>
    <row r="43" customFormat="false" ht="12.75" hidden="false" customHeight="true" outlineLevel="0" collapsed="false">
      <c r="A43" s="217" t="s">
        <v>223</v>
      </c>
      <c r="B43" s="151" t="n">
        <v>0</v>
      </c>
      <c r="C43" s="151" t="n">
        <v>0</v>
      </c>
      <c r="D43" s="151" t="n">
        <v>0</v>
      </c>
      <c r="E43" s="151" t="n">
        <v>0</v>
      </c>
      <c r="F43" s="72" t="n">
        <f aca="false">IF(E$181="",0,IF(E$181=0,0,E43/E$181))</f>
        <v>0</v>
      </c>
      <c r="G43" s="72" t="n">
        <f aca="false">+C43-E43</f>
        <v>0</v>
      </c>
      <c r="H43" s="151" t="n">
        <v>0</v>
      </c>
      <c r="I43" s="151" t="n">
        <v>0</v>
      </c>
      <c r="J43" s="72" t="n">
        <f aca="false">IF(I209="",0,IF(I209=0,0,I43/I$181))</f>
        <v>0</v>
      </c>
      <c r="K43" s="219" t="n">
        <f aca="false">+C43-I43</f>
        <v>0</v>
      </c>
      <c r="L43" s="151" t="n">
        <v>0</v>
      </c>
      <c r="M43" s="180"/>
    </row>
    <row r="44" customFormat="false" ht="12.75" hidden="false" customHeight="true" outlineLevel="0" collapsed="false">
      <c r="A44" s="216" t="s">
        <v>246</v>
      </c>
      <c r="B44" s="68" t="n">
        <f aca="false">SUM(B45:B48)</f>
        <v>0</v>
      </c>
      <c r="C44" s="68" t="n">
        <f aca="false">SUM(C45:C48)</f>
        <v>0</v>
      </c>
      <c r="D44" s="68" t="n">
        <f aca="false">SUM(D45:D48)</f>
        <v>0</v>
      </c>
      <c r="E44" s="68" t="n">
        <f aca="false">SUM(E45:E48)</f>
        <v>0</v>
      </c>
      <c r="F44" s="68" t="n">
        <f aca="false">IF(E$181="",0,IF(E$181=0,0,E44/E$181))</f>
        <v>0</v>
      </c>
      <c r="G44" s="68" t="n">
        <f aca="false">+C44-E44</f>
        <v>0</v>
      </c>
      <c r="H44" s="68" t="n">
        <f aca="false">SUM(H45:H48)</f>
        <v>0</v>
      </c>
      <c r="I44" s="68" t="n">
        <f aca="false">SUM(I45:I48)</f>
        <v>0</v>
      </c>
      <c r="J44" s="68" t="n">
        <f aca="false">IF(I210="",0,IF(I210=0,0,I44/I$181))</f>
        <v>0</v>
      </c>
      <c r="K44" s="68" t="n">
        <f aca="false">+C44-I44</f>
        <v>0</v>
      </c>
      <c r="L44" s="68" t="n">
        <f aca="false">SUM(L45:L48)</f>
        <v>0</v>
      </c>
      <c r="M44" s="180"/>
    </row>
    <row r="45" customFormat="false" ht="12.75" hidden="false" customHeight="true" outlineLevel="0" collapsed="false">
      <c r="A45" s="217" t="s">
        <v>247</v>
      </c>
      <c r="B45" s="137" t="n">
        <v>0</v>
      </c>
      <c r="C45" s="137" t="n">
        <v>0</v>
      </c>
      <c r="D45" s="137" t="n">
        <v>0</v>
      </c>
      <c r="E45" s="137" t="n">
        <v>0</v>
      </c>
      <c r="F45" s="72" t="n">
        <f aca="false">IF(E$181="",0,IF(E$181=0,0,E45/E$181))</f>
        <v>0</v>
      </c>
      <c r="G45" s="72" t="n">
        <f aca="false">+C45-E45</f>
        <v>0</v>
      </c>
      <c r="H45" s="137" t="n">
        <v>0</v>
      </c>
      <c r="I45" s="137" t="n">
        <v>0</v>
      </c>
      <c r="J45" s="72" t="n">
        <f aca="false">IF(I211="",0,IF(I211=0,0,I45/I$181))</f>
        <v>0</v>
      </c>
      <c r="K45" s="219" t="n">
        <f aca="false">+C45-I45</f>
        <v>0</v>
      </c>
      <c r="L45" s="151" t="n">
        <v>0</v>
      </c>
      <c r="M45" s="180"/>
    </row>
    <row r="46" customFormat="false" ht="12.75" hidden="false" customHeight="true" outlineLevel="0" collapsed="false">
      <c r="A46" s="217" t="s">
        <v>248</v>
      </c>
      <c r="B46" s="151" t="n">
        <v>0</v>
      </c>
      <c r="C46" s="151" t="n">
        <v>0</v>
      </c>
      <c r="D46" s="151" t="n">
        <v>0</v>
      </c>
      <c r="E46" s="151" t="n">
        <v>0</v>
      </c>
      <c r="F46" s="72" t="n">
        <f aca="false">IF(E$181="",0,IF(E$181=0,0,E46/E$181))</f>
        <v>0</v>
      </c>
      <c r="G46" s="72" t="n">
        <f aca="false">+C46-E46</f>
        <v>0</v>
      </c>
      <c r="H46" s="151" t="n">
        <v>0</v>
      </c>
      <c r="I46" s="151" t="n">
        <v>0</v>
      </c>
      <c r="J46" s="72" t="n">
        <f aca="false">IF(I212="",0,IF(I212=0,0,I46/I$181))</f>
        <v>0</v>
      </c>
      <c r="K46" s="219" t="n">
        <f aca="false">+C46-I46</f>
        <v>0</v>
      </c>
      <c r="L46" s="151" t="n">
        <v>0</v>
      </c>
      <c r="M46" s="180"/>
    </row>
    <row r="47" customFormat="false" ht="12.75" hidden="false" customHeight="true" outlineLevel="0" collapsed="false">
      <c r="A47" s="217" t="s">
        <v>249</v>
      </c>
      <c r="B47" s="151" t="n">
        <v>0</v>
      </c>
      <c r="C47" s="151" t="n">
        <v>0</v>
      </c>
      <c r="D47" s="151" t="n">
        <v>0</v>
      </c>
      <c r="E47" s="151" t="n">
        <v>0</v>
      </c>
      <c r="F47" s="72" t="n">
        <f aca="false">IF(E$181="",0,IF(E$181=0,0,E47/E$181))</f>
        <v>0</v>
      </c>
      <c r="G47" s="72" t="n">
        <f aca="false">+C47-E47</f>
        <v>0</v>
      </c>
      <c r="H47" s="151" t="n">
        <v>0</v>
      </c>
      <c r="I47" s="151" t="n">
        <v>0</v>
      </c>
      <c r="J47" s="72" t="n">
        <f aca="false">IF(I213="",0,IF(I213=0,0,I47/I$181))</f>
        <v>0</v>
      </c>
      <c r="K47" s="219" t="n">
        <f aca="false">+C47-I47</f>
        <v>0</v>
      </c>
      <c r="L47" s="151" t="n">
        <v>0</v>
      </c>
      <c r="M47" s="180"/>
    </row>
    <row r="48" customFormat="false" ht="12.75" hidden="false" customHeight="true" outlineLevel="0" collapsed="false">
      <c r="A48" s="217" t="s">
        <v>223</v>
      </c>
      <c r="B48" s="151" t="n">
        <v>0</v>
      </c>
      <c r="C48" s="151" t="n">
        <v>0</v>
      </c>
      <c r="D48" s="151" t="n">
        <v>0</v>
      </c>
      <c r="E48" s="151" t="n">
        <v>0</v>
      </c>
      <c r="F48" s="72" t="n">
        <f aca="false">IF(E$181="",0,IF(E$181=0,0,E48/E$181))</f>
        <v>0</v>
      </c>
      <c r="G48" s="72" t="n">
        <f aca="false">+C48-E48</f>
        <v>0</v>
      </c>
      <c r="H48" s="151" t="n">
        <v>0</v>
      </c>
      <c r="I48" s="151" t="n">
        <v>0</v>
      </c>
      <c r="J48" s="72" t="n">
        <f aca="false">IF(I214="",0,IF(I214=0,0,I48/I$181))</f>
        <v>0</v>
      </c>
      <c r="K48" s="219" t="n">
        <f aca="false">+C48-I48</f>
        <v>0</v>
      </c>
      <c r="L48" s="151" t="n">
        <v>0</v>
      </c>
      <c r="M48" s="180"/>
    </row>
    <row r="49" customFormat="false" ht="12.75" hidden="false" customHeight="true" outlineLevel="0" collapsed="false">
      <c r="A49" s="216" t="s">
        <v>250</v>
      </c>
      <c r="B49" s="68" t="n">
        <f aca="false">SUM(B50:B52)</f>
        <v>0</v>
      </c>
      <c r="C49" s="68" t="n">
        <f aca="false">SUM(C50:C52)</f>
        <v>0</v>
      </c>
      <c r="D49" s="68" t="n">
        <f aca="false">SUM(D50:D52)</f>
        <v>0</v>
      </c>
      <c r="E49" s="68" t="n">
        <f aca="false">SUM(E50:E52)</f>
        <v>0</v>
      </c>
      <c r="F49" s="68" t="n">
        <f aca="false">IF(E$181="",0,IF(E$181=0,0,E49/E$181))</f>
        <v>0</v>
      </c>
      <c r="G49" s="68" t="n">
        <f aca="false">+C49-E49</f>
        <v>0</v>
      </c>
      <c r="H49" s="68" t="n">
        <f aca="false">SUM(H50:H52)</f>
        <v>0</v>
      </c>
      <c r="I49" s="68" t="n">
        <f aca="false">SUM(I50:I52)</f>
        <v>0</v>
      </c>
      <c r="J49" s="68" t="n">
        <f aca="false">IF(I215="",0,IF(I215=0,0,I49/I$181))</f>
        <v>0</v>
      </c>
      <c r="K49" s="68" t="n">
        <f aca="false">+C49-I49</f>
        <v>0</v>
      </c>
      <c r="L49" s="68" t="n">
        <f aca="false">SUM(L50:L52)</f>
        <v>0</v>
      </c>
      <c r="M49" s="180"/>
    </row>
    <row r="50" customFormat="false" ht="12.75" hidden="false" customHeight="true" outlineLevel="0" collapsed="false">
      <c r="A50" s="217" t="s">
        <v>251</v>
      </c>
      <c r="B50" s="151" t="n">
        <v>0</v>
      </c>
      <c r="C50" s="151" t="n">
        <v>0</v>
      </c>
      <c r="D50" s="151" t="n">
        <v>0</v>
      </c>
      <c r="E50" s="151" t="n">
        <v>0</v>
      </c>
      <c r="F50" s="72" t="n">
        <f aca="false">IF(E$181="",0,IF(E$181=0,0,E50/E$181))</f>
        <v>0</v>
      </c>
      <c r="G50" s="72" t="n">
        <f aca="false">+C50-E50</f>
        <v>0</v>
      </c>
      <c r="H50" s="151" t="n">
        <v>0</v>
      </c>
      <c r="I50" s="151" t="n">
        <v>0</v>
      </c>
      <c r="J50" s="72" t="n">
        <f aca="false">IF(I216="",0,IF(I216=0,0,I50/I$181))</f>
        <v>0</v>
      </c>
      <c r="K50" s="219" t="n">
        <f aca="false">+C50-I50</f>
        <v>0</v>
      </c>
      <c r="L50" s="151" t="n">
        <v>0</v>
      </c>
      <c r="M50" s="180"/>
    </row>
    <row r="51" customFormat="false" ht="12.75" hidden="false" customHeight="true" outlineLevel="0" collapsed="false">
      <c r="A51" s="217" t="s">
        <v>252</v>
      </c>
      <c r="B51" s="151" t="n">
        <v>0</v>
      </c>
      <c r="C51" s="151" t="n">
        <v>0</v>
      </c>
      <c r="D51" s="151" t="n">
        <v>0</v>
      </c>
      <c r="E51" s="151" t="n">
        <v>0</v>
      </c>
      <c r="F51" s="72" t="n">
        <f aca="false">IF(E$181="",0,IF(E$181=0,0,E51/E$181))</f>
        <v>0</v>
      </c>
      <c r="G51" s="72" t="n">
        <f aca="false">+C51-E51</f>
        <v>0</v>
      </c>
      <c r="H51" s="151" t="n">
        <v>0</v>
      </c>
      <c r="I51" s="151" t="n">
        <v>0</v>
      </c>
      <c r="J51" s="72" t="n">
        <f aca="false">IF(I217="",0,IF(I217=0,0,I51/I$181))</f>
        <v>0</v>
      </c>
      <c r="K51" s="219" t="n">
        <f aca="false">+C51-I51</f>
        <v>0</v>
      </c>
      <c r="L51" s="151" t="n">
        <v>0</v>
      </c>
      <c r="M51" s="180"/>
    </row>
    <row r="52" customFormat="false" ht="12.75" hidden="false" customHeight="true" outlineLevel="0" collapsed="false">
      <c r="A52" s="217" t="s">
        <v>223</v>
      </c>
      <c r="B52" s="151" t="n">
        <v>0</v>
      </c>
      <c r="C52" s="151" t="n">
        <v>0</v>
      </c>
      <c r="D52" s="151" t="n">
        <v>0</v>
      </c>
      <c r="E52" s="151" t="n">
        <v>0</v>
      </c>
      <c r="F52" s="72" t="n">
        <f aca="false">IF(E$181="",0,IF(E$181=0,0,E52/E$181))</f>
        <v>0</v>
      </c>
      <c r="G52" s="72" t="n">
        <f aca="false">+C52-E52</f>
        <v>0</v>
      </c>
      <c r="H52" s="151" t="n">
        <v>0</v>
      </c>
      <c r="I52" s="151" t="n">
        <v>0</v>
      </c>
      <c r="J52" s="72" t="n">
        <f aca="false">IF(I218="",0,IF(I218=0,0,I52/I$181))</f>
        <v>0</v>
      </c>
      <c r="K52" s="219" t="n">
        <f aca="false">+C52-I52</f>
        <v>0</v>
      </c>
      <c r="L52" s="151" t="n">
        <v>0</v>
      </c>
      <c r="M52" s="180"/>
    </row>
    <row r="53" customFormat="false" ht="12.75" hidden="false" customHeight="true" outlineLevel="0" collapsed="false">
      <c r="A53" s="216" t="s">
        <v>253</v>
      </c>
      <c r="B53" s="68" t="n">
        <f aca="false">SUM(B54:B58)</f>
        <v>1781770</v>
      </c>
      <c r="C53" s="68" t="n">
        <f aca="false">SUM(C54:C58)</f>
        <v>1923335.74</v>
      </c>
      <c r="D53" s="68" t="n">
        <f aca="false">SUM(D54:D58)</f>
        <v>209202.28</v>
      </c>
      <c r="E53" s="68" t="n">
        <f aca="false">SUM(E54:E58)</f>
        <v>592064.26</v>
      </c>
      <c r="F53" s="68" t="n">
        <f aca="false">IF(E$181="",0,IF(E$181=0,0,E53/E$181))</f>
        <v>0.0268963184887516</v>
      </c>
      <c r="G53" s="68" t="n">
        <f aca="false">+C53-E53</f>
        <v>1331271.48</v>
      </c>
      <c r="H53" s="68" t="n">
        <f aca="false">SUM(H54:H58)</f>
        <v>214702.28</v>
      </c>
      <c r="I53" s="68" t="n">
        <f aca="false">SUM(I54:I58)</f>
        <v>575964.26</v>
      </c>
      <c r="J53" s="68" t="n">
        <f aca="false">IF(I219="",0,IF(I219=0,0,I53/I$181))</f>
        <v>0</v>
      </c>
      <c r="K53" s="68" t="n">
        <f aca="false">+C53-I53</f>
        <v>1347371.48</v>
      </c>
      <c r="L53" s="68" t="n">
        <f aca="false">SUM(L54:L58)</f>
        <v>16100</v>
      </c>
      <c r="M53" s="180"/>
    </row>
    <row r="54" customFormat="false" ht="12.75" hidden="false" customHeight="true" outlineLevel="0" collapsed="false">
      <c r="A54" s="217" t="s">
        <v>254</v>
      </c>
      <c r="B54" s="151" t="n">
        <v>163579</v>
      </c>
      <c r="C54" s="151" t="n">
        <v>163579</v>
      </c>
      <c r="D54" s="151" t="n">
        <v>0</v>
      </c>
      <c r="E54" s="151" t="n">
        <v>0</v>
      </c>
      <c r="F54" s="72" t="n">
        <f aca="false">IF(E$181="",0,IF(E$181=0,0,E54/E$181))</f>
        <v>0</v>
      </c>
      <c r="G54" s="72" t="n">
        <f aca="false">+C54-E54</f>
        <v>163579</v>
      </c>
      <c r="H54" s="151" t="n">
        <v>0</v>
      </c>
      <c r="I54" s="151" t="n">
        <v>0</v>
      </c>
      <c r="J54" s="72" t="n">
        <f aca="false">IF(I220="",0,IF(I220=0,0,I54/I$181))</f>
        <v>0</v>
      </c>
      <c r="K54" s="219" t="n">
        <f aca="false">+C54-I54</f>
        <v>163579</v>
      </c>
      <c r="L54" s="151" t="n">
        <v>0</v>
      </c>
      <c r="M54" s="180"/>
    </row>
    <row r="55" customFormat="false" ht="12.75" hidden="false" customHeight="true" outlineLevel="0" collapsed="false">
      <c r="A55" s="217" t="s">
        <v>255</v>
      </c>
      <c r="B55" s="151" t="n">
        <v>120000</v>
      </c>
      <c r="C55" s="151" t="n">
        <v>120000</v>
      </c>
      <c r="D55" s="151" t="n">
        <v>8160.44</v>
      </c>
      <c r="E55" s="151" t="n">
        <v>47519.81</v>
      </c>
      <c r="F55" s="72" t="n">
        <f aca="false">IF(E$181="",0,IF(E$181=0,0,E55/E$181))</f>
        <v>0.00215873179760076</v>
      </c>
      <c r="G55" s="72" t="n">
        <f aca="false">+C55-E55</f>
        <v>72480.19</v>
      </c>
      <c r="H55" s="151" t="n">
        <v>10260.44</v>
      </c>
      <c r="I55" s="151" t="n">
        <v>43319.81</v>
      </c>
      <c r="J55" s="72" t="n">
        <f aca="false">IF(I221="",0,IF(I221=0,0,I55/I$181))</f>
        <v>0</v>
      </c>
      <c r="K55" s="219" t="n">
        <f aca="false">+C55-I55</f>
        <v>76680.19</v>
      </c>
      <c r="L55" s="151" t="n">
        <v>4200</v>
      </c>
      <c r="M55" s="180"/>
    </row>
    <row r="56" customFormat="false" ht="12.75" hidden="false" customHeight="true" outlineLevel="0" collapsed="false">
      <c r="A56" s="217" t="s">
        <v>256</v>
      </c>
      <c r="B56" s="137" t="n">
        <v>271422</v>
      </c>
      <c r="C56" s="137" t="n">
        <v>338469</v>
      </c>
      <c r="D56" s="137" t="n">
        <v>28932.32</v>
      </c>
      <c r="E56" s="137" t="n">
        <v>86796.96</v>
      </c>
      <c r="F56" s="72" t="n">
        <f aca="false">IF(E$181="",0,IF(E$181=0,0,E56/E$181))</f>
        <v>0.00394301571254349</v>
      </c>
      <c r="G56" s="72" t="n">
        <f aca="false">+C56-E56</f>
        <v>251672.04</v>
      </c>
      <c r="H56" s="137" t="n">
        <v>28932.32</v>
      </c>
      <c r="I56" s="137" t="n">
        <v>86796.96</v>
      </c>
      <c r="J56" s="72" t="n">
        <f aca="false">IF(I222="",0,IF(I222=0,0,I56/I$181))</f>
        <v>0</v>
      </c>
      <c r="K56" s="219" t="n">
        <f aca="false">+C56-I56</f>
        <v>251672.04</v>
      </c>
      <c r="L56" s="151" t="n">
        <v>0</v>
      </c>
      <c r="M56" s="180"/>
    </row>
    <row r="57" customFormat="false" ht="12.75" hidden="false" customHeight="true" outlineLevel="0" collapsed="false">
      <c r="A57" s="217" t="s">
        <v>257</v>
      </c>
      <c r="B57" s="137" t="n">
        <v>810652</v>
      </c>
      <c r="C57" s="137" t="n">
        <v>887402.12</v>
      </c>
      <c r="D57" s="137" t="n">
        <v>104126.54</v>
      </c>
      <c r="E57" s="137" t="n">
        <v>238385.74</v>
      </c>
      <c r="F57" s="72" t="n">
        <f aca="false">IF(E$181="",0,IF(E$181=0,0,E57/E$181))</f>
        <v>0.0108293967722638</v>
      </c>
      <c r="G57" s="72" t="n">
        <f aca="false">+C57-E57</f>
        <v>649016.38</v>
      </c>
      <c r="H57" s="137" t="n">
        <v>104126.54</v>
      </c>
      <c r="I57" s="137" t="n">
        <v>238385.74</v>
      </c>
      <c r="J57" s="72" t="n">
        <f aca="false">IF(I223="",0,IF(I223=0,0,I57/I$181))</f>
        <v>0</v>
      </c>
      <c r="K57" s="219" t="n">
        <f aca="false">+C57-I57</f>
        <v>649016.38</v>
      </c>
      <c r="L57" s="151" t="n">
        <v>0</v>
      </c>
      <c r="M57" s="180"/>
    </row>
    <row r="58" customFormat="false" ht="12.75" hidden="false" customHeight="true" outlineLevel="0" collapsed="false">
      <c r="A58" s="217" t="s">
        <v>223</v>
      </c>
      <c r="B58" s="137" t="n">
        <v>416117</v>
      </c>
      <c r="C58" s="137" t="n">
        <v>413885.62</v>
      </c>
      <c r="D58" s="137" t="n">
        <v>67982.98</v>
      </c>
      <c r="E58" s="137" t="n">
        <v>219361.75</v>
      </c>
      <c r="F58" s="72" t="n">
        <f aca="false">IF(E$181="",0,IF(E$181=0,0,E58/E$181))</f>
        <v>0.00996517420634359</v>
      </c>
      <c r="G58" s="72" t="n">
        <f aca="false">+C58-E58</f>
        <v>194523.87</v>
      </c>
      <c r="H58" s="137" t="n">
        <v>71382.98</v>
      </c>
      <c r="I58" s="137" t="n">
        <v>207461.75</v>
      </c>
      <c r="J58" s="72" t="n">
        <f aca="false">IF(I224="",0,IF(I224=0,0,I58/I$181))</f>
        <v>0</v>
      </c>
      <c r="K58" s="219" t="n">
        <f aca="false">+C58-I58</f>
        <v>206423.87</v>
      </c>
      <c r="L58" s="151" t="n">
        <v>11900</v>
      </c>
      <c r="M58" s="180"/>
    </row>
    <row r="59" customFormat="false" ht="12.75" hidden="false" customHeight="true" outlineLevel="0" collapsed="false">
      <c r="A59" s="216" t="s">
        <v>258</v>
      </c>
      <c r="B59" s="68" t="n">
        <f aca="false">SUM(B60:B64)</f>
        <v>0</v>
      </c>
      <c r="C59" s="68" t="n">
        <f aca="false">SUM(C60:C64)</f>
        <v>0</v>
      </c>
      <c r="D59" s="68" t="n">
        <f aca="false">SUM(D60:D64)</f>
        <v>0</v>
      </c>
      <c r="E59" s="68" t="n">
        <f aca="false">SUM(E60:E64)</f>
        <v>0</v>
      </c>
      <c r="F59" s="68" t="n">
        <f aca="false">IF(E$181="",0,IF(E$181=0,0,E59/E$181))</f>
        <v>0</v>
      </c>
      <c r="G59" s="68" t="n">
        <f aca="false">+C59-E59</f>
        <v>0</v>
      </c>
      <c r="H59" s="68" t="n">
        <f aca="false">SUM(H60:H64)</f>
        <v>0</v>
      </c>
      <c r="I59" s="68" t="n">
        <f aca="false">SUM(I60:I64)</f>
        <v>0</v>
      </c>
      <c r="J59" s="68" t="n">
        <f aca="false">IF(I225="",0,IF(I225=0,0,I59/I$181))</f>
        <v>0</v>
      </c>
      <c r="K59" s="68" t="n">
        <f aca="false">+C59-I59</f>
        <v>0</v>
      </c>
      <c r="L59" s="68" t="n">
        <f aca="false">SUM(L60:L64)</f>
        <v>0</v>
      </c>
      <c r="M59" s="180"/>
    </row>
    <row r="60" customFormat="false" ht="12.75" hidden="false" customHeight="true" outlineLevel="0" collapsed="false">
      <c r="A60" s="217" t="s">
        <v>259</v>
      </c>
      <c r="B60" s="151" t="n">
        <v>0</v>
      </c>
      <c r="C60" s="151" t="n">
        <v>0</v>
      </c>
      <c r="D60" s="151" t="n">
        <v>0</v>
      </c>
      <c r="E60" s="151" t="n">
        <v>0</v>
      </c>
      <c r="F60" s="72" t="n">
        <f aca="false">IF(E$181="",0,IF(E$181=0,0,E60/E$181))</f>
        <v>0</v>
      </c>
      <c r="G60" s="72" t="n">
        <f aca="false">+C60-E60</f>
        <v>0</v>
      </c>
      <c r="H60" s="151" t="n">
        <v>0</v>
      </c>
      <c r="I60" s="151" t="n">
        <v>0</v>
      </c>
      <c r="J60" s="72" t="n">
        <f aca="false">IF(I226="",0,IF(I226=0,0,I60/I$181))</f>
        <v>0</v>
      </c>
      <c r="K60" s="219" t="n">
        <f aca="false">+C60-I60</f>
        <v>0</v>
      </c>
      <c r="L60" s="151" t="n">
        <v>0</v>
      </c>
      <c r="M60" s="180"/>
    </row>
    <row r="61" customFormat="false" ht="12.75" hidden="false" customHeight="true" outlineLevel="0" collapsed="false">
      <c r="A61" s="217" t="s">
        <v>260</v>
      </c>
      <c r="B61" s="137" t="n">
        <v>0</v>
      </c>
      <c r="C61" s="137" t="n">
        <v>0</v>
      </c>
      <c r="D61" s="137" t="n">
        <v>0</v>
      </c>
      <c r="E61" s="137" t="n">
        <v>0</v>
      </c>
      <c r="F61" s="72" t="n">
        <f aca="false">IF(E$181="",0,IF(E$181=0,0,E61/E$181))</f>
        <v>0</v>
      </c>
      <c r="G61" s="72" t="n">
        <f aca="false">+C61-E61</f>
        <v>0</v>
      </c>
      <c r="H61" s="137" t="n">
        <v>0</v>
      </c>
      <c r="I61" s="137" t="n">
        <v>0</v>
      </c>
      <c r="J61" s="72" t="n">
        <f aca="false">IF(I227="",0,IF(I227=0,0,I61/I$181))</f>
        <v>0</v>
      </c>
      <c r="K61" s="219" t="n">
        <f aca="false">+C61-I61</f>
        <v>0</v>
      </c>
      <c r="L61" s="151" t="n">
        <v>0</v>
      </c>
      <c r="M61" s="180"/>
    </row>
    <row r="62" customFormat="false" ht="12.75" hidden="false" customHeight="true" outlineLevel="0" collapsed="false">
      <c r="A62" s="217" t="s">
        <v>261</v>
      </c>
      <c r="B62" s="137" t="n">
        <v>0</v>
      </c>
      <c r="C62" s="137" t="n">
        <v>0</v>
      </c>
      <c r="D62" s="137" t="n">
        <v>0</v>
      </c>
      <c r="E62" s="137" t="n">
        <v>0</v>
      </c>
      <c r="F62" s="72" t="n">
        <f aca="false">IF(E$181="",0,IF(E$181=0,0,E62/E$181))</f>
        <v>0</v>
      </c>
      <c r="G62" s="72" t="n">
        <f aca="false">+C62-E62</f>
        <v>0</v>
      </c>
      <c r="H62" s="137" t="n">
        <v>0</v>
      </c>
      <c r="I62" s="137" t="n">
        <v>0</v>
      </c>
      <c r="J62" s="72" t="n">
        <f aca="false">IF(I228="",0,IF(I228=0,0,I62/I$181))</f>
        <v>0</v>
      </c>
      <c r="K62" s="219" t="n">
        <f aca="false">+C62-I62</f>
        <v>0</v>
      </c>
      <c r="L62" s="151" t="n">
        <v>0</v>
      </c>
      <c r="M62" s="180"/>
    </row>
    <row r="63" customFormat="false" ht="12.75" hidden="false" customHeight="true" outlineLevel="0" collapsed="false">
      <c r="A63" s="217" t="s">
        <v>262</v>
      </c>
      <c r="B63" s="137" t="n">
        <v>0</v>
      </c>
      <c r="C63" s="137" t="n">
        <v>0</v>
      </c>
      <c r="D63" s="137" t="n">
        <v>0</v>
      </c>
      <c r="E63" s="137" t="n">
        <v>0</v>
      </c>
      <c r="F63" s="72" t="n">
        <f aca="false">IF(E$181="",0,IF(E$181=0,0,E63/E$181))</f>
        <v>0</v>
      </c>
      <c r="G63" s="72" t="n">
        <f aca="false">+C63-E63</f>
        <v>0</v>
      </c>
      <c r="H63" s="137" t="n">
        <v>0</v>
      </c>
      <c r="I63" s="137" t="n">
        <v>0</v>
      </c>
      <c r="J63" s="72" t="n">
        <f aca="false">IF(I229="",0,IF(I229=0,0,I63/I$181))</f>
        <v>0</v>
      </c>
      <c r="K63" s="219" t="n">
        <f aca="false">+C63-I63</f>
        <v>0</v>
      </c>
      <c r="L63" s="151" t="n">
        <v>0</v>
      </c>
      <c r="M63" s="180"/>
    </row>
    <row r="64" customFormat="false" ht="12.75" hidden="false" customHeight="true" outlineLevel="0" collapsed="false">
      <c r="A64" s="217" t="s">
        <v>223</v>
      </c>
      <c r="B64" s="137" t="n">
        <v>0</v>
      </c>
      <c r="C64" s="137" t="n">
        <v>0</v>
      </c>
      <c r="D64" s="137" t="n">
        <v>0</v>
      </c>
      <c r="E64" s="137" t="n">
        <v>0</v>
      </c>
      <c r="F64" s="72" t="n">
        <f aca="false">IF(E$181="",0,IF(E$181=0,0,E64/E$181))</f>
        <v>0</v>
      </c>
      <c r="G64" s="72" t="n">
        <f aca="false">+C64-E64</f>
        <v>0</v>
      </c>
      <c r="H64" s="137" t="n">
        <v>0</v>
      </c>
      <c r="I64" s="137" t="n">
        <v>0</v>
      </c>
      <c r="J64" s="72" t="n">
        <f aca="false">IF(I230="",0,IF(I230=0,0,I64/I$181))</f>
        <v>0</v>
      </c>
      <c r="K64" s="219" t="n">
        <f aca="false">+C64-I64</f>
        <v>0</v>
      </c>
      <c r="L64" s="151" t="n">
        <v>0</v>
      </c>
      <c r="M64" s="180"/>
    </row>
    <row r="65" customFormat="false" ht="12.75" hidden="false" customHeight="true" outlineLevel="0" collapsed="false">
      <c r="A65" s="216" t="s">
        <v>263</v>
      </c>
      <c r="B65" s="68" t="n">
        <f aca="false">SUM(B66:B72)</f>
        <v>11277030.5</v>
      </c>
      <c r="C65" s="68" t="n">
        <f aca="false">SUM(C66:C72)</f>
        <v>10122897.88</v>
      </c>
      <c r="D65" s="68" t="n">
        <f aca="false">SUM(D66:D72)</f>
        <v>1263225.15</v>
      </c>
      <c r="E65" s="68" t="n">
        <f aca="false">SUM(E66:E72)</f>
        <v>3154574.44</v>
      </c>
      <c r="F65" s="68" t="n">
        <f aca="false">IF(E$181="",0,IF(E$181=0,0,E65/E$181))</f>
        <v>0.143306131727518</v>
      </c>
      <c r="G65" s="68" t="n">
        <f aca="false">+C65-E65</f>
        <v>6968323.44</v>
      </c>
      <c r="H65" s="68" t="n">
        <f aca="false">SUM(H66:H72)</f>
        <v>1263225.15</v>
      </c>
      <c r="I65" s="68" t="n">
        <f aca="false">SUM(I66:I72)</f>
        <v>3153874.44</v>
      </c>
      <c r="J65" s="68" t="n">
        <f aca="false">IF(I231="",0,IF(I231=0,0,I65/I$181))</f>
        <v>0</v>
      </c>
      <c r="K65" s="68" t="n">
        <f aca="false">+C65-I65</f>
        <v>6969023.44</v>
      </c>
      <c r="L65" s="68" t="n">
        <f aca="false">SUM(L66:L72)</f>
        <v>700</v>
      </c>
      <c r="M65" s="180"/>
    </row>
    <row r="66" customFormat="false" ht="12.75" hidden="false" customHeight="true" outlineLevel="0" collapsed="false">
      <c r="A66" s="217" t="s">
        <v>264</v>
      </c>
      <c r="B66" s="137" t="n">
        <v>4823098</v>
      </c>
      <c r="C66" s="137" t="n">
        <v>4605298</v>
      </c>
      <c r="D66" s="137" t="n">
        <v>366899.42</v>
      </c>
      <c r="E66" s="137" t="n">
        <v>954874.51</v>
      </c>
      <c r="F66" s="72" t="n">
        <f aca="false">IF(E$181="",0,IF(E$181=0,0,E66/E$181))</f>
        <v>0.043378076794824</v>
      </c>
      <c r="G66" s="72" t="n">
        <f aca="false">+C66-E66</f>
        <v>3650423.49</v>
      </c>
      <c r="H66" s="137" t="n">
        <v>366899.42</v>
      </c>
      <c r="I66" s="137" t="n">
        <v>954874.51</v>
      </c>
      <c r="J66" s="72" t="n">
        <f aca="false">IF(I232="",0,IF(I232=0,0,I66/I$181))</f>
        <v>0</v>
      </c>
      <c r="K66" s="219" t="n">
        <f aca="false">+C66-I66</f>
        <v>3650423.49</v>
      </c>
      <c r="L66" s="151" t="n">
        <v>0</v>
      </c>
      <c r="M66" s="180"/>
    </row>
    <row r="67" customFormat="false" ht="12.75" hidden="false" customHeight="true" outlineLevel="0" collapsed="false">
      <c r="A67" s="217" t="s">
        <v>265</v>
      </c>
      <c r="B67" s="137" t="n">
        <v>1620321</v>
      </c>
      <c r="C67" s="137" t="n">
        <v>969721</v>
      </c>
      <c r="D67" s="137" t="n">
        <v>0</v>
      </c>
      <c r="E67" s="137" t="n">
        <v>27278.2</v>
      </c>
      <c r="F67" s="72" t="n">
        <f aca="false">IF(E$181="",0,IF(E$181=0,0,E67/E$181))</f>
        <v>0.00123919514243245</v>
      </c>
      <c r="G67" s="72" t="n">
        <f aca="false">+C67-E67</f>
        <v>942442.8</v>
      </c>
      <c r="H67" s="137" t="n">
        <v>0</v>
      </c>
      <c r="I67" s="137" t="n">
        <v>27278.2</v>
      </c>
      <c r="J67" s="72" t="n">
        <f aca="false">IF(I233="",0,IF(I233=0,0,I67/I$181))</f>
        <v>0</v>
      </c>
      <c r="K67" s="219" t="n">
        <f aca="false">+C67-I67</f>
        <v>942442.8</v>
      </c>
      <c r="L67" s="151" t="n">
        <v>0</v>
      </c>
      <c r="M67" s="180"/>
    </row>
    <row r="68" customFormat="false" ht="12.75" hidden="false" customHeight="true" outlineLevel="0" collapsed="false">
      <c r="A68" s="217" t="s">
        <v>266</v>
      </c>
      <c r="B68" s="137" t="n">
        <v>0</v>
      </c>
      <c r="C68" s="137" t="n">
        <v>0</v>
      </c>
      <c r="D68" s="137" t="n">
        <v>0</v>
      </c>
      <c r="E68" s="137" t="n">
        <v>0</v>
      </c>
      <c r="F68" s="72" t="n">
        <f aca="false">IF(E$181="",0,IF(E$181=0,0,E68/E$181))</f>
        <v>0</v>
      </c>
      <c r="G68" s="72" t="n">
        <f aca="false">+C68-E68</f>
        <v>0</v>
      </c>
      <c r="H68" s="137" t="n">
        <v>0</v>
      </c>
      <c r="I68" s="137" t="n">
        <v>0</v>
      </c>
      <c r="J68" s="72" t="n">
        <f aca="false">IF(I234="",0,IF(I234=0,0,I68/I$181))</f>
        <v>0</v>
      </c>
      <c r="K68" s="219" t="n">
        <f aca="false">+C68-I68</f>
        <v>0</v>
      </c>
      <c r="L68" s="151" t="n">
        <v>0</v>
      </c>
      <c r="M68" s="180"/>
    </row>
    <row r="69" customFormat="false" ht="12.75" hidden="false" customHeight="true" outlineLevel="0" collapsed="false">
      <c r="A69" s="217" t="s">
        <v>267</v>
      </c>
      <c r="B69" s="137" t="n">
        <v>215000</v>
      </c>
      <c r="C69" s="137" t="n">
        <v>215000</v>
      </c>
      <c r="D69" s="137" t="n">
        <v>26090.56</v>
      </c>
      <c r="E69" s="137" t="n">
        <v>76039.68</v>
      </c>
      <c r="F69" s="72" t="n">
        <f aca="false">IF(E$181="",0,IF(E$181=0,0,E69/E$181))</f>
        <v>0.00345433357362722</v>
      </c>
      <c r="G69" s="72" t="n">
        <f aca="false">+C69-E69</f>
        <v>138960.32</v>
      </c>
      <c r="H69" s="137" t="n">
        <v>26090.56</v>
      </c>
      <c r="I69" s="137" t="n">
        <v>76039.68</v>
      </c>
      <c r="J69" s="72" t="n">
        <f aca="false">IF(I235="",0,IF(I235=0,0,I69/I$181))</f>
        <v>0</v>
      </c>
      <c r="K69" s="219" t="n">
        <f aca="false">+C69-I69</f>
        <v>138960.32</v>
      </c>
      <c r="L69" s="151" t="n">
        <v>0</v>
      </c>
      <c r="M69" s="180"/>
    </row>
    <row r="70" customFormat="false" ht="12.75" hidden="false" customHeight="true" outlineLevel="0" collapsed="false">
      <c r="A70" s="217" t="s">
        <v>268</v>
      </c>
      <c r="B70" s="137" t="n">
        <v>340000</v>
      </c>
      <c r="C70" s="137" t="n">
        <v>340000</v>
      </c>
      <c r="D70" s="137" t="n">
        <v>37630.48</v>
      </c>
      <c r="E70" s="137" t="n">
        <v>104153.46</v>
      </c>
      <c r="F70" s="72" t="n">
        <f aca="false">IF(E$181="",0,IF(E$181=0,0,E70/E$181))</f>
        <v>0.00473148747716245</v>
      </c>
      <c r="G70" s="72" t="n">
        <f aca="false">+C70-E70</f>
        <v>235846.54</v>
      </c>
      <c r="H70" s="137" t="n">
        <v>37630.48</v>
      </c>
      <c r="I70" s="137" t="n">
        <v>104153.46</v>
      </c>
      <c r="J70" s="72" t="n">
        <f aca="false">IF(I236="",0,IF(I236=0,0,I70/I$181))</f>
        <v>0</v>
      </c>
      <c r="K70" s="219" t="n">
        <f aca="false">+C70-I70</f>
        <v>235846.54</v>
      </c>
      <c r="L70" s="151" t="n">
        <v>0</v>
      </c>
      <c r="M70" s="180"/>
    </row>
    <row r="71" customFormat="false" ht="12.75" hidden="false" customHeight="true" outlineLevel="0" collapsed="false">
      <c r="A71" s="217" t="s">
        <v>269</v>
      </c>
      <c r="B71" s="137" t="n">
        <v>0</v>
      </c>
      <c r="C71" s="137" t="n">
        <v>0</v>
      </c>
      <c r="D71" s="137" t="n">
        <v>0</v>
      </c>
      <c r="E71" s="137" t="n">
        <v>0</v>
      </c>
      <c r="F71" s="72" t="n">
        <f aca="false">IF(E$181="",0,IF(E$181=0,0,E71/E$181))</f>
        <v>0</v>
      </c>
      <c r="G71" s="72" t="n">
        <f aca="false">+C71-E71</f>
        <v>0</v>
      </c>
      <c r="H71" s="137" t="n">
        <v>0</v>
      </c>
      <c r="I71" s="137" t="n">
        <v>0</v>
      </c>
      <c r="J71" s="72" t="n">
        <f aca="false">IF(I237="",0,IF(I237=0,0,I71/I$181))</f>
        <v>0</v>
      </c>
      <c r="K71" s="219" t="n">
        <f aca="false">+C71-I71</f>
        <v>0</v>
      </c>
      <c r="L71" s="151" t="n">
        <v>0</v>
      </c>
      <c r="M71" s="180"/>
    </row>
    <row r="72" customFormat="false" ht="12.75" hidden="false" customHeight="true" outlineLevel="0" collapsed="false">
      <c r="A72" s="217" t="s">
        <v>223</v>
      </c>
      <c r="B72" s="137" t="n">
        <v>4278611.5</v>
      </c>
      <c r="C72" s="137" t="n">
        <v>3992878.88</v>
      </c>
      <c r="D72" s="137" t="n">
        <v>832604.69</v>
      </c>
      <c r="E72" s="137" t="n">
        <v>1992228.59</v>
      </c>
      <c r="F72" s="72" t="n">
        <f aca="false">IF(E$181="",0,IF(E$181=0,0,E72/E$181))</f>
        <v>0.0905030387394715</v>
      </c>
      <c r="G72" s="72" t="n">
        <f aca="false">+C72-E72</f>
        <v>2000650.29</v>
      </c>
      <c r="H72" s="137" t="n">
        <v>832604.69</v>
      </c>
      <c r="I72" s="137" t="n">
        <v>1991528.59</v>
      </c>
      <c r="J72" s="72" t="n">
        <f aca="false">IF(I238="",0,IF(I238=0,0,I72/I$181))</f>
        <v>0</v>
      </c>
      <c r="K72" s="219" t="n">
        <f aca="false">+C72-I72</f>
        <v>2001350.29</v>
      </c>
      <c r="L72" s="151" t="n">
        <v>700</v>
      </c>
      <c r="M72" s="180"/>
    </row>
    <row r="73" customFormat="false" ht="12.75" hidden="false" customHeight="true" outlineLevel="0" collapsed="false">
      <c r="A73" s="216" t="s">
        <v>270</v>
      </c>
      <c r="B73" s="68" t="n">
        <f aca="false">SUM(B74:B78)</f>
        <v>0</v>
      </c>
      <c r="C73" s="68" t="n">
        <f aca="false">SUM(C74:C78)</f>
        <v>0</v>
      </c>
      <c r="D73" s="68" t="n">
        <f aca="false">SUM(D74:D78)</f>
        <v>0</v>
      </c>
      <c r="E73" s="68" t="n">
        <f aca="false">SUM(E74:E78)</f>
        <v>0</v>
      </c>
      <c r="F73" s="68" t="n">
        <f aca="false">IF(E$181="",0,IF(E$181=0,0,E73/E$181))</f>
        <v>0</v>
      </c>
      <c r="G73" s="68" t="n">
        <f aca="false">+C73-E73</f>
        <v>0</v>
      </c>
      <c r="H73" s="68" t="n">
        <f aca="false">SUM(H74:H78)</f>
        <v>0</v>
      </c>
      <c r="I73" s="68" t="n">
        <f aca="false">SUM(I74:I78)</f>
        <v>0</v>
      </c>
      <c r="J73" s="68" t="n">
        <f aca="false">IF(I239="",0,IF(I239=0,0,I73/I$181))</f>
        <v>0</v>
      </c>
      <c r="K73" s="68" t="n">
        <f aca="false">+C73-I73</f>
        <v>0</v>
      </c>
      <c r="L73" s="68" t="n">
        <f aca="false">SUM(L74:L78)</f>
        <v>0</v>
      </c>
      <c r="M73" s="180"/>
    </row>
    <row r="74" customFormat="false" ht="12.75" hidden="false" customHeight="true" outlineLevel="0" collapsed="false">
      <c r="A74" s="217" t="s">
        <v>271</v>
      </c>
      <c r="B74" s="137" t="n">
        <v>0</v>
      </c>
      <c r="C74" s="137" t="n">
        <v>0</v>
      </c>
      <c r="D74" s="137" t="n">
        <v>0</v>
      </c>
      <c r="E74" s="137" t="n">
        <v>0</v>
      </c>
      <c r="F74" s="72" t="n">
        <f aca="false">IF(E$181="",0,IF(E$181=0,0,E74/E$181))</f>
        <v>0</v>
      </c>
      <c r="G74" s="72" t="n">
        <f aca="false">+C74-E74</f>
        <v>0</v>
      </c>
      <c r="H74" s="151" t="n">
        <v>0</v>
      </c>
      <c r="I74" s="151" t="n">
        <v>0</v>
      </c>
      <c r="J74" s="72" t="n">
        <f aca="false">IF(I240="",0,IF(I240=0,0,I74/I$181))</f>
        <v>0</v>
      </c>
      <c r="K74" s="219" t="n">
        <f aca="false">+C74-I74</f>
        <v>0</v>
      </c>
      <c r="L74" s="151" t="n">
        <v>0</v>
      </c>
      <c r="M74" s="180"/>
    </row>
    <row r="75" customFormat="false" ht="12.75" hidden="false" customHeight="true" outlineLevel="0" collapsed="false">
      <c r="A75" s="217" t="s">
        <v>272</v>
      </c>
      <c r="B75" s="137" t="n">
        <v>0</v>
      </c>
      <c r="C75" s="137" t="n">
        <v>0</v>
      </c>
      <c r="D75" s="137" t="n">
        <v>0</v>
      </c>
      <c r="E75" s="137" t="n">
        <v>0</v>
      </c>
      <c r="F75" s="72" t="n">
        <f aca="false">IF(E$181="",0,IF(E$181=0,0,E75/E$181))</f>
        <v>0</v>
      </c>
      <c r="G75" s="72" t="n">
        <f aca="false">+C75-E75</f>
        <v>0</v>
      </c>
      <c r="H75" s="151" t="n">
        <v>0</v>
      </c>
      <c r="I75" s="151" t="n">
        <v>0</v>
      </c>
      <c r="J75" s="72" t="n">
        <f aca="false">IF(I241="",0,IF(I241=0,0,I75/I$181))</f>
        <v>0</v>
      </c>
      <c r="K75" s="219" t="n">
        <f aca="false">+C75-I75</f>
        <v>0</v>
      </c>
      <c r="L75" s="151" t="n">
        <v>0</v>
      </c>
      <c r="M75" s="180"/>
    </row>
    <row r="76" customFormat="false" ht="12.75" hidden="false" customHeight="true" outlineLevel="0" collapsed="false">
      <c r="A76" s="217" t="s">
        <v>273</v>
      </c>
      <c r="B76" s="137" t="n">
        <v>0</v>
      </c>
      <c r="C76" s="137" t="n">
        <v>0</v>
      </c>
      <c r="D76" s="137" t="n">
        <v>0</v>
      </c>
      <c r="E76" s="137" t="n">
        <v>0</v>
      </c>
      <c r="F76" s="72" t="n">
        <f aca="false">IF(E$181="",0,IF(E$181=0,0,E76/E$181))</f>
        <v>0</v>
      </c>
      <c r="G76" s="72" t="n">
        <f aca="false">+C76-E76</f>
        <v>0</v>
      </c>
      <c r="H76" s="137" t="n">
        <v>0</v>
      </c>
      <c r="I76" s="137" t="n">
        <v>0</v>
      </c>
      <c r="J76" s="72" t="n">
        <f aca="false">IF(I242="",0,IF(I242=0,0,I76/I$181))</f>
        <v>0</v>
      </c>
      <c r="K76" s="219" t="n">
        <f aca="false">+C76-I76</f>
        <v>0</v>
      </c>
      <c r="L76" s="151" t="n">
        <v>0</v>
      </c>
      <c r="M76" s="180"/>
    </row>
    <row r="77" customFormat="false" ht="12.75" hidden="false" customHeight="true" outlineLevel="0" collapsed="false">
      <c r="A77" s="217" t="s">
        <v>274</v>
      </c>
      <c r="B77" s="151" t="n">
        <v>0</v>
      </c>
      <c r="C77" s="151" t="n">
        <v>0</v>
      </c>
      <c r="D77" s="151" t="n">
        <v>0</v>
      </c>
      <c r="E77" s="151" t="n">
        <v>0</v>
      </c>
      <c r="F77" s="72" t="n">
        <f aca="false">IF(E$181="",0,IF(E$181=0,0,E77/E$181))</f>
        <v>0</v>
      </c>
      <c r="G77" s="72" t="n">
        <f aca="false">+C77-E77</f>
        <v>0</v>
      </c>
      <c r="H77" s="151" t="n">
        <v>0</v>
      </c>
      <c r="I77" s="151" t="n">
        <v>0</v>
      </c>
      <c r="J77" s="72" t="n">
        <f aca="false">IF(I243="",0,IF(I243=0,0,I77/I$181))</f>
        <v>0</v>
      </c>
      <c r="K77" s="219" t="n">
        <f aca="false">+C77-I77</f>
        <v>0</v>
      </c>
      <c r="L77" s="151" t="n">
        <v>0</v>
      </c>
      <c r="M77" s="180"/>
    </row>
    <row r="78" customFormat="false" ht="12.75" hidden="false" customHeight="true" outlineLevel="0" collapsed="false">
      <c r="A78" s="217" t="s">
        <v>223</v>
      </c>
      <c r="B78" s="151" t="n">
        <v>0</v>
      </c>
      <c r="C78" s="151" t="n">
        <v>0</v>
      </c>
      <c r="D78" s="151" t="n">
        <v>0</v>
      </c>
      <c r="E78" s="151" t="n">
        <v>0</v>
      </c>
      <c r="F78" s="72" t="n">
        <f aca="false">IF(E$181="",0,IF(E$181=0,0,E78/E$181))</f>
        <v>0</v>
      </c>
      <c r="G78" s="72" t="n">
        <f aca="false">+C78-E78</f>
        <v>0</v>
      </c>
      <c r="H78" s="151" t="n">
        <v>0</v>
      </c>
      <c r="I78" s="151" t="n">
        <v>0</v>
      </c>
      <c r="J78" s="72" t="n">
        <f aca="false">IF(I244="",0,IF(I244=0,0,I78/I$181))</f>
        <v>0</v>
      </c>
      <c r="K78" s="219" t="n">
        <f aca="false">+C78-I78</f>
        <v>0</v>
      </c>
      <c r="L78" s="151" t="n">
        <v>0</v>
      </c>
      <c r="M78" s="180"/>
    </row>
    <row r="79" customFormat="false" ht="12.75" hidden="false" customHeight="true" outlineLevel="0" collapsed="false">
      <c r="A79" s="216" t="s">
        <v>275</v>
      </c>
      <c r="B79" s="68" t="n">
        <f aca="false">SUM(B80:B88)</f>
        <v>15998959</v>
      </c>
      <c r="C79" s="68" t="n">
        <f aca="false">SUM(C80:C88)</f>
        <v>17351226.49</v>
      </c>
      <c r="D79" s="68" t="n">
        <f aca="false">SUM(D80:D88)</f>
        <v>5022537.61</v>
      </c>
      <c r="E79" s="68" t="n">
        <f aca="false">SUM(E80:E88)</f>
        <v>12969955.91</v>
      </c>
      <c r="F79" s="68" t="n">
        <f aca="false">IF(E$181="",0,IF(E$181=0,0,E79/E$181))</f>
        <v>0.589199667178739</v>
      </c>
      <c r="G79" s="68" t="n">
        <f aca="false">+C79-E79</f>
        <v>4381270.58</v>
      </c>
      <c r="H79" s="68" t="n">
        <f aca="false">SUM(H80:H88)</f>
        <v>5156099.41</v>
      </c>
      <c r="I79" s="68" t="n">
        <f aca="false">SUM(I80:I88)</f>
        <v>12157567.23</v>
      </c>
      <c r="J79" s="68" t="n">
        <f aca="false">IF(I245="",0,IF(I245=0,0,I79/I$181))</f>
        <v>0</v>
      </c>
      <c r="K79" s="68" t="n">
        <f aca="false">+C79-I79</f>
        <v>5193659.26</v>
      </c>
      <c r="L79" s="68" t="n">
        <f aca="false">SUM(L80:L88)</f>
        <v>812388.68</v>
      </c>
      <c r="M79" s="180"/>
    </row>
    <row r="80" customFormat="false" ht="12.75" hidden="false" customHeight="true" outlineLevel="0" collapsed="false">
      <c r="A80" s="217" t="s">
        <v>276</v>
      </c>
      <c r="B80" s="137" t="n">
        <v>11663105</v>
      </c>
      <c r="C80" s="137" t="n">
        <v>11081573.77</v>
      </c>
      <c r="D80" s="137" t="n">
        <v>3586768.67</v>
      </c>
      <c r="E80" s="137" t="n">
        <v>8435944.91</v>
      </c>
      <c r="F80" s="72" t="n">
        <f aca="false">IF(E$181="",0,IF(E$181=0,0,E80/E$181))</f>
        <v>0.38322843715127</v>
      </c>
      <c r="G80" s="72" t="n">
        <f aca="false">+C80-E80</f>
        <v>2645628.86</v>
      </c>
      <c r="H80" s="137" t="n">
        <v>3601868.67</v>
      </c>
      <c r="I80" s="137" t="n">
        <v>8386144.91</v>
      </c>
      <c r="J80" s="72" t="n">
        <f aca="false">IF(I246="",0,IF(I246=0,0,I80/I$181))</f>
        <v>0</v>
      </c>
      <c r="K80" s="219" t="n">
        <f aca="false">+C80-I80</f>
        <v>2695428.86</v>
      </c>
      <c r="L80" s="151" t="n">
        <v>49800</v>
      </c>
      <c r="M80" s="180"/>
    </row>
    <row r="81" customFormat="false" ht="12.75" hidden="false" customHeight="true" outlineLevel="0" collapsed="false">
      <c r="A81" s="217" t="s">
        <v>277</v>
      </c>
      <c r="B81" s="137" t="n">
        <v>0</v>
      </c>
      <c r="C81" s="137" t="n">
        <v>0</v>
      </c>
      <c r="D81" s="137" t="n">
        <v>0</v>
      </c>
      <c r="E81" s="137" t="n">
        <v>0</v>
      </c>
      <c r="F81" s="72" t="n">
        <f aca="false">IF(E$181="",0,IF(E$181=0,0,E81/E$181))</f>
        <v>0</v>
      </c>
      <c r="G81" s="72" t="n">
        <f aca="false">+C81-E81</f>
        <v>0</v>
      </c>
      <c r="H81" s="137" t="n">
        <v>0</v>
      </c>
      <c r="I81" s="137" t="n">
        <v>0</v>
      </c>
      <c r="J81" s="72" t="n">
        <f aca="false">IF(I247="",0,IF(I247=0,0,I81/I$181))</f>
        <v>0</v>
      </c>
      <c r="K81" s="219" t="n">
        <f aca="false">+C81-I81</f>
        <v>0</v>
      </c>
      <c r="L81" s="151" t="n">
        <v>0</v>
      </c>
      <c r="M81" s="180"/>
    </row>
    <row r="82" customFormat="false" ht="12.75" hidden="false" customHeight="true" outlineLevel="0" collapsed="false">
      <c r="A82" s="217" t="s">
        <v>278</v>
      </c>
      <c r="B82" s="137" t="n">
        <v>0</v>
      </c>
      <c r="C82" s="137" t="n">
        <v>0</v>
      </c>
      <c r="D82" s="137" t="n">
        <v>0</v>
      </c>
      <c r="E82" s="137" t="n">
        <v>0</v>
      </c>
      <c r="F82" s="72" t="n">
        <f aca="false">IF(E$181="",0,IF(E$181=0,0,E82/E$181))</f>
        <v>0</v>
      </c>
      <c r="G82" s="72" t="n">
        <f aca="false">+C82-E82</f>
        <v>0</v>
      </c>
      <c r="H82" s="137" t="n">
        <v>0</v>
      </c>
      <c r="I82" s="137" t="n">
        <v>0</v>
      </c>
      <c r="J82" s="72" t="n">
        <f aca="false">IF(I248="",0,IF(I248=0,0,I82/I$181))</f>
        <v>0</v>
      </c>
      <c r="K82" s="219" t="n">
        <f aca="false">+C82-I82</f>
        <v>0</v>
      </c>
      <c r="L82" s="151" t="n">
        <v>0</v>
      </c>
      <c r="M82" s="180"/>
    </row>
    <row r="83" customFormat="false" ht="12.75" hidden="false" customHeight="true" outlineLevel="0" collapsed="false">
      <c r="A83" s="217" t="s">
        <v>279</v>
      </c>
      <c r="B83" s="137" t="n">
        <v>0</v>
      </c>
      <c r="C83" s="137" t="n">
        <v>0</v>
      </c>
      <c r="D83" s="137" t="n">
        <v>0</v>
      </c>
      <c r="E83" s="137" t="n">
        <v>0</v>
      </c>
      <c r="F83" s="72" t="n">
        <f aca="false">IF(E$181="",0,IF(E$181=0,0,E83/E$181))</f>
        <v>0</v>
      </c>
      <c r="G83" s="72" t="n">
        <f aca="false">+C83-E83</f>
        <v>0</v>
      </c>
      <c r="H83" s="137" t="n">
        <v>0</v>
      </c>
      <c r="I83" s="137" t="n">
        <v>0</v>
      </c>
      <c r="J83" s="72" t="n">
        <f aca="false">IF(I249="",0,IF(I249=0,0,I83/I$181))</f>
        <v>0</v>
      </c>
      <c r="K83" s="219" t="n">
        <f aca="false">+C83-I83</f>
        <v>0</v>
      </c>
      <c r="L83" s="151" t="n">
        <v>0</v>
      </c>
      <c r="M83" s="180"/>
    </row>
    <row r="84" customFormat="false" ht="12.75" hidden="false" customHeight="true" outlineLevel="0" collapsed="false">
      <c r="A84" s="217" t="s">
        <v>280</v>
      </c>
      <c r="B84" s="137" t="n">
        <v>2458914</v>
      </c>
      <c r="C84" s="137" t="n">
        <v>4009422.12</v>
      </c>
      <c r="D84" s="137" t="n">
        <v>1389387.94</v>
      </c>
      <c r="E84" s="137" t="n">
        <v>3345562.02</v>
      </c>
      <c r="F84" s="72" t="n">
        <f aca="false">IF(E$181="",0,IF(E$181=0,0,E84/E$181))</f>
        <v>0.151982323023165</v>
      </c>
      <c r="G84" s="72" t="n">
        <f aca="false">+C84-E84</f>
        <v>663860.1</v>
      </c>
      <c r="H84" s="137" t="n">
        <v>1389387.94</v>
      </c>
      <c r="I84" s="137" t="n">
        <v>3345562.02</v>
      </c>
      <c r="J84" s="72" t="n">
        <f aca="false">IF(I250="",0,IF(I250=0,0,I84/I$181))</f>
        <v>0</v>
      </c>
      <c r="K84" s="219" t="n">
        <f aca="false">+C84-I84</f>
        <v>663860.1</v>
      </c>
      <c r="L84" s="151" t="n">
        <v>0</v>
      </c>
      <c r="M84" s="180"/>
    </row>
    <row r="85" customFormat="false" ht="12.75" hidden="false" customHeight="true" outlineLevel="0" collapsed="false">
      <c r="A85" s="217" t="s">
        <v>281</v>
      </c>
      <c r="B85" s="137" t="n">
        <v>152389</v>
      </c>
      <c r="C85" s="137" t="n">
        <v>25000</v>
      </c>
      <c r="D85" s="137" t="n">
        <v>0</v>
      </c>
      <c r="E85" s="137" t="n">
        <v>0</v>
      </c>
      <c r="F85" s="72" t="n">
        <f aca="false">IF(E$181="",0,IF(E$181=0,0,E85/E$181))</f>
        <v>0</v>
      </c>
      <c r="G85" s="72" t="n">
        <f aca="false">+C85-E85</f>
        <v>25000</v>
      </c>
      <c r="H85" s="137" t="n">
        <v>0</v>
      </c>
      <c r="I85" s="137" t="n">
        <v>0</v>
      </c>
      <c r="J85" s="72" t="n">
        <f aca="false">IF(I251="",0,IF(I251=0,0,I85/I$181))</f>
        <v>0</v>
      </c>
      <c r="K85" s="219" t="n">
        <f aca="false">+C85-I85</f>
        <v>25000</v>
      </c>
      <c r="L85" s="151" t="n">
        <v>0</v>
      </c>
      <c r="M85" s="180"/>
    </row>
    <row r="86" customFormat="false" ht="12.75" hidden="false" customHeight="true" outlineLevel="0" collapsed="false">
      <c r="A86" s="217" t="s">
        <v>282</v>
      </c>
      <c r="B86" s="137" t="n">
        <v>52460</v>
      </c>
      <c r="C86" s="137" t="n">
        <v>52460</v>
      </c>
      <c r="D86" s="137" t="n">
        <v>0</v>
      </c>
      <c r="E86" s="137" t="n">
        <v>0</v>
      </c>
      <c r="F86" s="72" t="n">
        <f aca="false">IF(E$181="",0,IF(E$181=0,0,E86/E$181))</f>
        <v>0</v>
      </c>
      <c r="G86" s="72" t="n">
        <f aca="false">+C86-E86</f>
        <v>52460</v>
      </c>
      <c r="H86" s="137" t="n">
        <v>0</v>
      </c>
      <c r="I86" s="137" t="n">
        <v>0</v>
      </c>
      <c r="J86" s="72" t="n">
        <f aca="false">IF(I252="",0,IF(I252=0,0,I86/I$181))</f>
        <v>0</v>
      </c>
      <c r="K86" s="219" t="n">
        <f aca="false">+C86-I86</f>
        <v>52460</v>
      </c>
      <c r="L86" s="151" t="n">
        <v>0</v>
      </c>
      <c r="M86" s="180"/>
    </row>
    <row r="87" customFormat="false" ht="12.75" hidden="false" customHeight="true" outlineLevel="0" collapsed="false">
      <c r="A87" s="217" t="s">
        <v>283</v>
      </c>
      <c r="B87" s="137" t="n">
        <v>0</v>
      </c>
      <c r="C87" s="137" t="n">
        <v>0</v>
      </c>
      <c r="D87" s="137" t="n">
        <v>0</v>
      </c>
      <c r="E87" s="137" t="n">
        <v>0</v>
      </c>
      <c r="F87" s="72"/>
      <c r="G87" s="72" t="n">
        <f aca="false">+C87-E87</f>
        <v>0</v>
      </c>
      <c r="H87" s="137" t="n">
        <v>0</v>
      </c>
      <c r="I87" s="137" t="n">
        <v>0</v>
      </c>
      <c r="J87" s="72"/>
      <c r="K87" s="219" t="n">
        <f aca="false">+C87-I87</f>
        <v>0</v>
      </c>
      <c r="L87" s="151" t="n">
        <v>0</v>
      </c>
      <c r="M87" s="180"/>
    </row>
    <row r="88" customFormat="false" ht="12.75" hidden="false" customHeight="true" outlineLevel="0" collapsed="false">
      <c r="A88" s="217" t="s">
        <v>223</v>
      </c>
      <c r="B88" s="137" t="n">
        <v>1672091</v>
      </c>
      <c r="C88" s="137" t="n">
        <v>2182770.6</v>
      </c>
      <c r="D88" s="137" t="n">
        <v>46381</v>
      </c>
      <c r="E88" s="137" t="n">
        <v>1188448.98</v>
      </c>
      <c r="F88" s="72" t="n">
        <f aca="false">IF(E$181="",0,IF(E$181=0,0,E88/E$181))</f>
        <v>0.0539889070043039</v>
      </c>
      <c r="G88" s="72" t="n">
        <f aca="false">+C88-E88</f>
        <v>994321.62</v>
      </c>
      <c r="H88" s="137" t="n">
        <v>164842.8</v>
      </c>
      <c r="I88" s="137" t="n">
        <v>425860.3</v>
      </c>
      <c r="J88" s="72" t="n">
        <f aca="false">IF(I253="",0,IF(I253=0,0,I88/I$181))</f>
        <v>0</v>
      </c>
      <c r="K88" s="219" t="n">
        <f aca="false">+C88-I88</f>
        <v>1756910.3</v>
      </c>
      <c r="L88" s="151" t="n">
        <v>762588.68</v>
      </c>
      <c r="M88" s="180"/>
    </row>
    <row r="89" customFormat="false" ht="12.75" hidden="false" customHeight="true" outlineLevel="0" collapsed="false">
      <c r="A89" s="216" t="s">
        <v>284</v>
      </c>
      <c r="B89" s="68" t="n">
        <f aca="false">SUM(B90:B92)</f>
        <v>920860</v>
      </c>
      <c r="C89" s="68" t="n">
        <f aca="false">SUM(C90:C92)</f>
        <v>690669.36</v>
      </c>
      <c r="D89" s="68" t="n">
        <f aca="false">SUM(D90:D92)</f>
        <v>206351.37</v>
      </c>
      <c r="E89" s="68" t="n">
        <f aca="false">SUM(E90:E92)</f>
        <v>390255.81</v>
      </c>
      <c r="F89" s="68" t="n">
        <f aca="false">IF(E$181="",0,IF(E$181=0,0,E89/E$181))</f>
        <v>0.017728556285167</v>
      </c>
      <c r="G89" s="68" t="n">
        <f aca="false">+C89-E89</f>
        <v>300413.55</v>
      </c>
      <c r="H89" s="68" t="n">
        <f aca="false">SUM(H90:H92)</f>
        <v>206351.37</v>
      </c>
      <c r="I89" s="68" t="n">
        <f aca="false">SUM(I90:I92)</f>
        <v>390255.81</v>
      </c>
      <c r="J89" s="68" t="n">
        <f aca="false">IF(I254="",0,IF(I254=0,0,I89/I$181))</f>
        <v>0</v>
      </c>
      <c r="K89" s="68" t="n">
        <f aca="false">+C89-I89</f>
        <v>300413.55</v>
      </c>
      <c r="L89" s="68" t="n">
        <f aca="false">SUM(L90:L92)</f>
        <v>0</v>
      </c>
      <c r="M89" s="180"/>
    </row>
    <row r="90" customFormat="false" ht="12.75" hidden="false" customHeight="true" outlineLevel="0" collapsed="false">
      <c r="A90" s="217" t="s">
        <v>285</v>
      </c>
      <c r="B90" s="137" t="n">
        <v>0</v>
      </c>
      <c r="C90" s="137" t="n">
        <v>0</v>
      </c>
      <c r="D90" s="137" t="n">
        <v>0</v>
      </c>
      <c r="E90" s="137" t="n">
        <v>0</v>
      </c>
      <c r="F90" s="72" t="n">
        <f aca="false">IF(E$181="",0,IF(E$181=0,0,E90/E$181))</f>
        <v>0</v>
      </c>
      <c r="G90" s="72" t="n">
        <f aca="false">+C90-E90</f>
        <v>0</v>
      </c>
      <c r="H90" s="137" t="n">
        <v>0</v>
      </c>
      <c r="I90" s="137" t="n">
        <v>0</v>
      </c>
      <c r="J90" s="72" t="n">
        <f aca="false">IF(I255="",0,IF(I255=0,0,I90/I$181))</f>
        <v>0</v>
      </c>
      <c r="K90" s="219" t="n">
        <f aca="false">+C90-I90</f>
        <v>0</v>
      </c>
      <c r="L90" s="151" t="n">
        <v>0</v>
      </c>
      <c r="M90" s="180"/>
    </row>
    <row r="91" customFormat="false" ht="12.75" hidden="false" customHeight="true" outlineLevel="0" collapsed="false">
      <c r="A91" s="217" t="s">
        <v>286</v>
      </c>
      <c r="B91" s="137" t="n">
        <v>517960</v>
      </c>
      <c r="C91" s="137" t="n">
        <v>382810</v>
      </c>
      <c r="D91" s="137" t="n">
        <v>168000</v>
      </c>
      <c r="E91" s="137" t="n">
        <v>282400</v>
      </c>
      <c r="F91" s="72" t="n">
        <f aca="false">IF(E$181="",0,IF(E$181=0,0,E91/E$181))</f>
        <v>0.0128288783065937</v>
      </c>
      <c r="G91" s="72" t="n">
        <f aca="false">+C91-E91</f>
        <v>100410</v>
      </c>
      <c r="H91" s="137" t="n">
        <v>168000</v>
      </c>
      <c r="I91" s="137" t="n">
        <v>282400</v>
      </c>
      <c r="J91" s="72" t="n">
        <f aca="false">IF(I256="",0,IF(I256=0,0,I91/I$181))</f>
        <v>0</v>
      </c>
      <c r="K91" s="219" t="n">
        <f aca="false">+C91-I91</f>
        <v>100410</v>
      </c>
      <c r="L91" s="151" t="n">
        <v>0</v>
      </c>
      <c r="M91" s="180"/>
    </row>
    <row r="92" customFormat="false" ht="12.75" hidden="false" customHeight="true" outlineLevel="0" collapsed="false">
      <c r="A92" s="217" t="s">
        <v>223</v>
      </c>
      <c r="B92" s="151" t="n">
        <v>402900</v>
      </c>
      <c r="C92" s="151" t="n">
        <v>307859.36</v>
      </c>
      <c r="D92" s="151" t="n">
        <v>38351.37</v>
      </c>
      <c r="E92" s="151" t="n">
        <v>107855.81</v>
      </c>
      <c r="F92" s="72" t="n">
        <f aca="false">IF(E$181="",0,IF(E$181=0,0,E92/E$181))</f>
        <v>0.00489967797857327</v>
      </c>
      <c r="G92" s="72" t="n">
        <f aca="false">+C92-E92</f>
        <v>200003.55</v>
      </c>
      <c r="H92" s="151" t="n">
        <v>38351.37</v>
      </c>
      <c r="I92" s="151" t="n">
        <v>107855.81</v>
      </c>
      <c r="J92" s="72" t="n">
        <f aca="false">IF(I257="",0,IF(I257=0,0,I92/I$181))</f>
        <v>0</v>
      </c>
      <c r="K92" s="219" t="n">
        <f aca="false">+C92-I92</f>
        <v>200003.55</v>
      </c>
      <c r="L92" s="151" t="n">
        <v>0</v>
      </c>
      <c r="M92" s="180"/>
    </row>
    <row r="93" customFormat="false" ht="12.75" hidden="false" customHeight="true" outlineLevel="0" collapsed="false">
      <c r="A93" s="216" t="s">
        <v>287</v>
      </c>
      <c r="B93" s="68" t="n">
        <f aca="false">SUM(B94:B97)</f>
        <v>0</v>
      </c>
      <c r="C93" s="68" t="n">
        <f aca="false">SUM(C94:C97)</f>
        <v>0</v>
      </c>
      <c r="D93" s="68" t="n">
        <f aca="false">SUM(D94:D97)</f>
        <v>0</v>
      </c>
      <c r="E93" s="68" t="n">
        <f aca="false">SUM(E94:E97)</f>
        <v>0</v>
      </c>
      <c r="F93" s="68" t="n">
        <f aca="false">IF(E$181="",0,IF(E$181=0,0,E93/E$181))</f>
        <v>0</v>
      </c>
      <c r="G93" s="68" t="n">
        <f aca="false">+C93-E93</f>
        <v>0</v>
      </c>
      <c r="H93" s="68" t="n">
        <f aca="false">SUM(H94:H97)</f>
        <v>0</v>
      </c>
      <c r="I93" s="68" t="n">
        <f aca="false">SUM(I94:I97)</f>
        <v>0</v>
      </c>
      <c r="J93" s="68" t="n">
        <f aca="false">IF(I258="",0,IF(I258=0,0,I93/I$181))</f>
        <v>0</v>
      </c>
      <c r="K93" s="68" t="n">
        <f aca="false">+C93-I93</f>
        <v>0</v>
      </c>
      <c r="L93" s="68" t="n">
        <f aca="false">SUM(L94:L97)</f>
        <v>0</v>
      </c>
      <c r="M93" s="180"/>
    </row>
    <row r="94" customFormat="false" ht="12.75" hidden="false" customHeight="true" outlineLevel="0" collapsed="false">
      <c r="A94" s="217" t="s">
        <v>288</v>
      </c>
      <c r="B94" s="151" t="n">
        <v>0</v>
      </c>
      <c r="C94" s="151" t="n">
        <v>0</v>
      </c>
      <c r="D94" s="151" t="n">
        <v>0</v>
      </c>
      <c r="E94" s="151" t="n">
        <v>0</v>
      </c>
      <c r="F94" s="72" t="n">
        <f aca="false">IF(E$181="",0,IF(E$181=0,0,E94/E$181))</f>
        <v>0</v>
      </c>
      <c r="G94" s="72" t="n">
        <f aca="false">+C94-E94</f>
        <v>0</v>
      </c>
      <c r="H94" s="151" t="n">
        <v>0</v>
      </c>
      <c r="I94" s="151" t="n">
        <v>0</v>
      </c>
      <c r="J94" s="72" t="n">
        <f aca="false">IF(I259="",0,IF(I259=0,0,I94/I$181))</f>
        <v>0</v>
      </c>
      <c r="K94" s="219" t="n">
        <f aca="false">+C94-I94</f>
        <v>0</v>
      </c>
      <c r="L94" s="151" t="n">
        <v>0</v>
      </c>
      <c r="M94" s="180"/>
    </row>
    <row r="95" customFormat="false" ht="12.75" hidden="false" customHeight="true" outlineLevel="0" collapsed="false">
      <c r="A95" s="217" t="s">
        <v>289</v>
      </c>
      <c r="B95" s="137" t="n">
        <v>0</v>
      </c>
      <c r="C95" s="137" t="n">
        <v>0</v>
      </c>
      <c r="D95" s="137" t="n">
        <v>0</v>
      </c>
      <c r="E95" s="137" t="n">
        <v>0</v>
      </c>
      <c r="F95" s="72" t="n">
        <f aca="false">IF(E$181="",0,IF(E$181=0,0,E95/E$181))</f>
        <v>0</v>
      </c>
      <c r="G95" s="72" t="n">
        <f aca="false">+C95-E95</f>
        <v>0</v>
      </c>
      <c r="H95" s="137" t="n">
        <v>0</v>
      </c>
      <c r="I95" s="137" t="n">
        <v>0</v>
      </c>
      <c r="J95" s="72" t="n">
        <f aca="false">IF(I260="",0,IF(I260=0,0,I95/I$181))</f>
        <v>0</v>
      </c>
      <c r="K95" s="219" t="n">
        <f aca="false">+C95-I95</f>
        <v>0</v>
      </c>
      <c r="L95" s="151" t="n">
        <v>0</v>
      </c>
      <c r="M95" s="180"/>
    </row>
    <row r="96" customFormat="false" ht="12.75" hidden="false" customHeight="true" outlineLevel="0" collapsed="false">
      <c r="A96" s="217" t="s">
        <v>290</v>
      </c>
      <c r="B96" s="137" t="n">
        <v>0</v>
      </c>
      <c r="C96" s="137" t="n">
        <v>0</v>
      </c>
      <c r="D96" s="137" t="n">
        <v>0</v>
      </c>
      <c r="E96" s="137" t="n">
        <v>0</v>
      </c>
      <c r="F96" s="72" t="n">
        <f aca="false">IF(E$181="",0,IF(E$181=0,0,E96/E$181))</f>
        <v>0</v>
      </c>
      <c r="G96" s="72" t="n">
        <f aca="false">+C96-E96</f>
        <v>0</v>
      </c>
      <c r="H96" s="151" t="n">
        <v>0</v>
      </c>
      <c r="I96" s="151" t="n">
        <v>0</v>
      </c>
      <c r="J96" s="72" t="n">
        <f aca="false">IF(I261="",0,IF(I261=0,0,I96/I$181))</f>
        <v>0</v>
      </c>
      <c r="K96" s="219" t="n">
        <f aca="false">+C96-I96</f>
        <v>0</v>
      </c>
      <c r="L96" s="151" t="n">
        <v>0</v>
      </c>
      <c r="M96" s="180"/>
    </row>
    <row r="97" customFormat="false" ht="12.75" hidden="false" customHeight="true" outlineLevel="0" collapsed="false">
      <c r="A97" s="217" t="s">
        <v>223</v>
      </c>
      <c r="B97" s="137" t="n">
        <v>0</v>
      </c>
      <c r="C97" s="137" t="n">
        <v>0</v>
      </c>
      <c r="D97" s="137" t="n">
        <v>0</v>
      </c>
      <c r="E97" s="137" t="n">
        <v>0</v>
      </c>
      <c r="F97" s="72" t="n">
        <f aca="false">IF(E$181="",0,IF(E$181=0,0,E97/E$181))</f>
        <v>0</v>
      </c>
      <c r="G97" s="72" t="n">
        <f aca="false">+C97-E97</f>
        <v>0</v>
      </c>
      <c r="H97" s="151" t="n">
        <v>0</v>
      </c>
      <c r="I97" s="151" t="n">
        <v>0</v>
      </c>
      <c r="J97" s="72" t="n">
        <f aca="false">IF(I262="",0,IF(I262=0,0,I97/I$181))</f>
        <v>0</v>
      </c>
      <c r="K97" s="219" t="n">
        <f aca="false">+C97-I97</f>
        <v>0</v>
      </c>
      <c r="L97" s="151" t="n">
        <v>0</v>
      </c>
      <c r="M97" s="180"/>
    </row>
    <row r="98" customFormat="false" ht="12.75" hidden="false" customHeight="true" outlineLevel="0" collapsed="false">
      <c r="A98" s="216" t="s">
        <v>291</v>
      </c>
      <c r="B98" s="68" t="n">
        <f aca="false">SUM(B99:B102)</f>
        <v>3251104</v>
      </c>
      <c r="C98" s="68" t="n">
        <f aca="false">SUM(C99:C102)</f>
        <v>3534222.13</v>
      </c>
      <c r="D98" s="68" t="n">
        <f aca="false">SUM(D99:D102)</f>
        <v>283571.61</v>
      </c>
      <c r="E98" s="68" t="n">
        <f aca="false">SUM(E99:E102)</f>
        <v>1111223.45</v>
      </c>
      <c r="F98" s="68" t="n">
        <f aca="false">IF(E$181="",0,IF(E$181=0,0,E98/E$181))</f>
        <v>0.050480702590238</v>
      </c>
      <c r="G98" s="68" t="n">
        <f aca="false">+C98-E98</f>
        <v>2422998.68</v>
      </c>
      <c r="H98" s="68" t="n">
        <f aca="false">SUM(H99:H102)</f>
        <v>285571.61</v>
      </c>
      <c r="I98" s="68" t="n">
        <f aca="false">SUM(I99:I102)</f>
        <v>1108223.45</v>
      </c>
      <c r="J98" s="68" t="n">
        <f aca="false">IF(I263="",0,IF(I263=0,0,I98/I$181))</f>
        <v>0</v>
      </c>
      <c r="K98" s="68" t="n">
        <f aca="false">+C98-I98</f>
        <v>2425998.68</v>
      </c>
      <c r="L98" s="68" t="n">
        <f aca="false">SUM(L99:L102)</f>
        <v>3000</v>
      </c>
      <c r="M98" s="180"/>
    </row>
    <row r="99" customFormat="false" ht="12.75" hidden="false" customHeight="true" outlineLevel="0" collapsed="false">
      <c r="A99" s="217" t="s">
        <v>292</v>
      </c>
      <c r="B99" s="137" t="n">
        <v>612100</v>
      </c>
      <c r="C99" s="137" t="n">
        <v>662100</v>
      </c>
      <c r="D99" s="137" t="n">
        <v>0</v>
      </c>
      <c r="E99" s="137" t="n">
        <v>420107.31</v>
      </c>
      <c r="F99" s="72" t="n">
        <f aca="false">IF(E$181="",0,IF(E$181=0,0,E99/E$181))</f>
        <v>0.0190846514012055</v>
      </c>
      <c r="G99" s="72" t="n">
        <f aca="false">+C99-E99</f>
        <v>241992.69</v>
      </c>
      <c r="H99" s="137" t="n">
        <v>0</v>
      </c>
      <c r="I99" s="137" t="n">
        <v>420107.31</v>
      </c>
      <c r="J99" s="72" t="n">
        <f aca="false">IF(I264="",0,IF(I264=0,0,I99/I$181))</f>
        <v>0</v>
      </c>
      <c r="K99" s="219" t="n">
        <f aca="false">+C99-I99</f>
        <v>241992.69</v>
      </c>
      <c r="L99" s="151" t="n">
        <v>0</v>
      </c>
      <c r="M99" s="180"/>
    </row>
    <row r="100" customFormat="false" ht="12.75" hidden="false" customHeight="true" outlineLevel="0" collapsed="false">
      <c r="A100" s="217" t="s">
        <v>293</v>
      </c>
      <c r="B100" s="137" t="n">
        <v>1808450</v>
      </c>
      <c r="C100" s="137" t="n">
        <v>1984930</v>
      </c>
      <c r="D100" s="137" t="n">
        <v>176480</v>
      </c>
      <c r="E100" s="137" t="n">
        <v>264720</v>
      </c>
      <c r="F100" s="72" t="n">
        <f aca="false">IF(E$181="",0,IF(E$181=0,0,E100/E$181))</f>
        <v>0.0120257105712517</v>
      </c>
      <c r="G100" s="72" t="n">
        <f aca="false">+C100-E100</f>
        <v>1720210</v>
      </c>
      <c r="H100" s="137" t="n">
        <v>176480</v>
      </c>
      <c r="I100" s="137" t="n">
        <v>264720</v>
      </c>
      <c r="J100" s="72" t="n">
        <f aca="false">IF(I265="",0,IF(I265=0,0,I100/I$181))</f>
        <v>0</v>
      </c>
      <c r="K100" s="219" t="n">
        <f aca="false">+C100-I100</f>
        <v>1720210</v>
      </c>
      <c r="L100" s="151" t="n">
        <v>0</v>
      </c>
      <c r="M100" s="180"/>
    </row>
    <row r="101" customFormat="false" ht="12.75" hidden="false" customHeight="true" outlineLevel="0" collapsed="false">
      <c r="A101" s="217" t="s">
        <v>294</v>
      </c>
      <c r="B101" s="137" t="n">
        <v>0</v>
      </c>
      <c r="C101" s="137" t="n">
        <v>0</v>
      </c>
      <c r="D101" s="137" t="n">
        <v>0</v>
      </c>
      <c r="E101" s="137" t="n">
        <v>0</v>
      </c>
      <c r="F101" s="72" t="n">
        <f aca="false">IF(E$181="",0,IF(E$181=0,0,E101/E$181))</f>
        <v>0</v>
      </c>
      <c r="G101" s="72" t="n">
        <f aca="false">+C101-E101</f>
        <v>0</v>
      </c>
      <c r="H101" s="137" t="n">
        <v>0</v>
      </c>
      <c r="I101" s="137" t="n">
        <v>0</v>
      </c>
      <c r="J101" s="72" t="n">
        <f aca="false">IF(I266="",0,IF(I266=0,0,I101/I$181))</f>
        <v>0</v>
      </c>
      <c r="K101" s="219" t="n">
        <f aca="false">+C101-I101</f>
        <v>0</v>
      </c>
      <c r="L101" s="151" t="n">
        <v>0</v>
      </c>
      <c r="M101" s="180"/>
    </row>
    <row r="102" customFormat="false" ht="12.75" hidden="false" customHeight="true" outlineLevel="0" collapsed="false">
      <c r="A102" s="217" t="s">
        <v>223</v>
      </c>
      <c r="B102" s="137" t="n">
        <v>830554</v>
      </c>
      <c r="C102" s="137" t="n">
        <v>887192.13</v>
      </c>
      <c r="D102" s="137" t="n">
        <v>107091.61</v>
      </c>
      <c r="E102" s="137" t="n">
        <v>426396.14</v>
      </c>
      <c r="F102" s="72" t="n">
        <f aca="false">IF(E$181="",0,IF(E$181=0,0,E102/E$181))</f>
        <v>0.0193703406177808</v>
      </c>
      <c r="G102" s="72" t="n">
        <f aca="false">+C102-E102</f>
        <v>460795.99</v>
      </c>
      <c r="H102" s="137" t="n">
        <v>109091.61</v>
      </c>
      <c r="I102" s="137" t="n">
        <v>423396.14</v>
      </c>
      <c r="J102" s="72" t="n">
        <f aca="false">IF(I267="",0,IF(I267=0,0,I102/I$181))</f>
        <v>0</v>
      </c>
      <c r="K102" s="219" t="n">
        <f aca="false">+C102-I102</f>
        <v>463795.99</v>
      </c>
      <c r="L102" s="151" t="n">
        <v>3000</v>
      </c>
      <c r="M102" s="180"/>
    </row>
    <row r="103" customFormat="false" ht="12.75" hidden="false" customHeight="true" outlineLevel="0" collapsed="false">
      <c r="A103" s="216" t="s">
        <v>295</v>
      </c>
      <c r="B103" s="68" t="n">
        <f aca="false">SUM(B104:B106)</f>
        <v>200000</v>
      </c>
      <c r="C103" s="68" t="n">
        <f aca="false">SUM(C104:C106)</f>
        <v>200000</v>
      </c>
      <c r="D103" s="68" t="n">
        <f aca="false">SUM(D104:D106)</f>
        <v>0</v>
      </c>
      <c r="E103" s="68" t="n">
        <f aca="false">SUM(E104:E106)</f>
        <v>0</v>
      </c>
      <c r="F103" s="68" t="n">
        <f aca="false">IF(E$181="",0,IF(E$181=0,0,E103/E$181))</f>
        <v>0</v>
      </c>
      <c r="G103" s="68" t="n">
        <f aca="false">+C103-E103</f>
        <v>200000</v>
      </c>
      <c r="H103" s="68" t="n">
        <f aca="false">SUM(H104:H106)</f>
        <v>0</v>
      </c>
      <c r="I103" s="68" t="n">
        <f aca="false">SUM(I104:I106)</f>
        <v>0</v>
      </c>
      <c r="J103" s="68" t="n">
        <f aca="false">IF(I268="",0,IF(I268=0,0,I103/I$181))</f>
        <v>0</v>
      </c>
      <c r="K103" s="68" t="n">
        <f aca="false">+C103-I103</f>
        <v>200000</v>
      </c>
      <c r="L103" s="68" t="n">
        <f aca="false">SUM(L104:L106)</f>
        <v>0</v>
      </c>
      <c r="M103" s="180"/>
    </row>
    <row r="104" customFormat="false" ht="12.75" hidden="false" customHeight="true" outlineLevel="0" collapsed="false">
      <c r="A104" s="217" t="s">
        <v>296</v>
      </c>
      <c r="B104" s="151" t="n">
        <v>200000</v>
      </c>
      <c r="C104" s="151" t="n">
        <v>200000</v>
      </c>
      <c r="D104" s="151" t="n">
        <v>0</v>
      </c>
      <c r="E104" s="151" t="n">
        <v>0</v>
      </c>
      <c r="F104" s="72" t="n">
        <f aca="false">IF(E$181="",0,IF(E$181=0,0,E104/E$181))</f>
        <v>0</v>
      </c>
      <c r="G104" s="72" t="n">
        <f aca="false">+C104-E104</f>
        <v>200000</v>
      </c>
      <c r="H104" s="151" t="n">
        <v>0</v>
      </c>
      <c r="I104" s="151" t="n">
        <v>0</v>
      </c>
      <c r="J104" s="72" t="n">
        <f aca="false">IF(I269="",0,IF(I269=0,0,I104/I$181))</f>
        <v>0</v>
      </c>
      <c r="K104" s="219" t="n">
        <f aca="false">+C104-I104</f>
        <v>200000</v>
      </c>
      <c r="L104" s="151" t="n">
        <v>0</v>
      </c>
      <c r="M104" s="180"/>
    </row>
    <row r="105" customFormat="false" ht="12.75" hidden="false" customHeight="true" outlineLevel="0" collapsed="false">
      <c r="A105" s="217" t="s">
        <v>297</v>
      </c>
      <c r="B105" s="137" t="n">
        <v>0</v>
      </c>
      <c r="C105" s="137" t="n">
        <v>0</v>
      </c>
      <c r="D105" s="151" t="n">
        <v>0</v>
      </c>
      <c r="E105" s="151" t="n">
        <v>0</v>
      </c>
      <c r="F105" s="72" t="n">
        <f aca="false">IF(E$181="",0,IF(E$181=0,0,E105/E$181))</f>
        <v>0</v>
      </c>
      <c r="G105" s="72" t="n">
        <f aca="false">+C105-E105</f>
        <v>0</v>
      </c>
      <c r="H105" s="151" t="n">
        <v>0</v>
      </c>
      <c r="I105" s="151" t="n">
        <v>0</v>
      </c>
      <c r="J105" s="72" t="n">
        <f aca="false">IF(I270="",0,IF(I270=0,0,I105/I$181))</f>
        <v>0</v>
      </c>
      <c r="K105" s="219" t="n">
        <f aca="false">+C105-I105</f>
        <v>0</v>
      </c>
      <c r="L105" s="151" t="n">
        <v>0</v>
      </c>
      <c r="M105" s="180"/>
    </row>
    <row r="106" customFormat="false" ht="12.75" hidden="false" customHeight="true" outlineLevel="0" collapsed="false">
      <c r="A106" s="217" t="s">
        <v>223</v>
      </c>
      <c r="B106" s="151" t="n">
        <v>0</v>
      </c>
      <c r="C106" s="151" t="n">
        <v>0</v>
      </c>
      <c r="D106" s="151" t="n">
        <v>0</v>
      </c>
      <c r="E106" s="151" t="n">
        <v>0</v>
      </c>
      <c r="F106" s="72" t="n">
        <f aca="false">IF(E$181="",0,IF(E$181=0,0,E106/E$181))</f>
        <v>0</v>
      </c>
      <c r="G106" s="72" t="n">
        <f aca="false">+C106-E106</f>
        <v>0</v>
      </c>
      <c r="H106" s="151" t="n">
        <v>0</v>
      </c>
      <c r="I106" s="151" t="n">
        <v>0</v>
      </c>
      <c r="J106" s="72" t="n">
        <f aca="false">IF(I271="",0,IF(I271=0,0,I106/I$181))</f>
        <v>0</v>
      </c>
      <c r="K106" s="219" t="n">
        <f aca="false">+C106-I106</f>
        <v>0</v>
      </c>
      <c r="L106" s="151" t="n">
        <v>0</v>
      </c>
      <c r="M106" s="180"/>
    </row>
    <row r="107" customFormat="false" ht="12.75" hidden="false" customHeight="true" outlineLevel="0" collapsed="false">
      <c r="A107" s="216" t="s">
        <v>298</v>
      </c>
      <c r="B107" s="68" t="n">
        <f aca="false">SUM(B108:B110)</f>
        <v>0</v>
      </c>
      <c r="C107" s="68" t="n">
        <f aca="false">SUM(C108:C110)</f>
        <v>0</v>
      </c>
      <c r="D107" s="68" t="n">
        <f aca="false">SUM(D108:D110)</f>
        <v>0</v>
      </c>
      <c r="E107" s="68" t="n">
        <f aca="false">SUM(E108:E110)</f>
        <v>0</v>
      </c>
      <c r="F107" s="68" t="n">
        <f aca="false">IF(E$181="",0,IF(E$181=0,0,E107/E$181))</f>
        <v>0</v>
      </c>
      <c r="G107" s="68" t="n">
        <f aca="false">+C107-E107</f>
        <v>0</v>
      </c>
      <c r="H107" s="68" t="n">
        <f aca="false">SUM(H108:H110)</f>
        <v>0</v>
      </c>
      <c r="I107" s="68" t="n">
        <f aca="false">SUM(I108:I110)</f>
        <v>0</v>
      </c>
      <c r="J107" s="68" t="n">
        <f aca="false">IF(I272="",0,IF(I272=0,0,I107/I$181))</f>
        <v>0</v>
      </c>
      <c r="K107" s="68" t="n">
        <f aca="false">+C107-I107</f>
        <v>0</v>
      </c>
      <c r="L107" s="68" t="n">
        <f aca="false">SUM(L108:L110)</f>
        <v>0</v>
      </c>
      <c r="M107" s="180"/>
    </row>
    <row r="108" customFormat="false" ht="12.75" hidden="false" customHeight="true" outlineLevel="0" collapsed="false">
      <c r="A108" s="217" t="s">
        <v>299</v>
      </c>
      <c r="B108" s="151" t="n">
        <v>0</v>
      </c>
      <c r="C108" s="151" t="n">
        <v>0</v>
      </c>
      <c r="D108" s="151" t="n">
        <v>0</v>
      </c>
      <c r="E108" s="151" t="n">
        <v>0</v>
      </c>
      <c r="F108" s="72" t="n">
        <f aca="false">IF(E$181="",0,IF(E$181=0,0,E108/E$181))</f>
        <v>0</v>
      </c>
      <c r="G108" s="72" t="n">
        <f aca="false">+C108-E108</f>
        <v>0</v>
      </c>
      <c r="H108" s="151" t="n">
        <v>0</v>
      </c>
      <c r="I108" s="151" t="n">
        <v>0</v>
      </c>
      <c r="J108" s="72" t="n">
        <f aca="false">IF(I273="",0,IF(I273=0,0,I108/I$181))</f>
        <v>0</v>
      </c>
      <c r="K108" s="219" t="n">
        <f aca="false">+C108-I108</f>
        <v>0</v>
      </c>
      <c r="L108" s="151" t="n">
        <v>0</v>
      </c>
      <c r="M108" s="180"/>
    </row>
    <row r="109" customFormat="false" ht="12.75" hidden="false" customHeight="true" outlineLevel="0" collapsed="false">
      <c r="A109" s="217" t="s">
        <v>300</v>
      </c>
      <c r="B109" s="137" t="n">
        <v>0</v>
      </c>
      <c r="C109" s="137" t="n">
        <v>0</v>
      </c>
      <c r="D109" s="137" t="n">
        <v>0</v>
      </c>
      <c r="E109" s="137" t="n">
        <v>0</v>
      </c>
      <c r="F109" s="72" t="n">
        <f aca="false">IF(E$181="",0,IF(E$181=0,0,E109/E$181))</f>
        <v>0</v>
      </c>
      <c r="G109" s="72" t="n">
        <f aca="false">+C109-E109</f>
        <v>0</v>
      </c>
      <c r="H109" s="137" t="n">
        <v>0</v>
      </c>
      <c r="I109" s="137" t="n">
        <v>0</v>
      </c>
      <c r="J109" s="72" t="n">
        <f aca="false">IF(I274="",0,IF(I274=0,0,I109/I$181))</f>
        <v>0</v>
      </c>
      <c r="K109" s="219" t="n">
        <f aca="false">+C109-I109</f>
        <v>0</v>
      </c>
      <c r="L109" s="151" t="n">
        <v>0</v>
      </c>
      <c r="M109" s="180"/>
    </row>
    <row r="110" customFormat="false" ht="12.75" hidden="false" customHeight="true" outlineLevel="0" collapsed="false">
      <c r="A110" s="217" t="s">
        <v>223</v>
      </c>
      <c r="B110" s="137" t="n">
        <v>0</v>
      </c>
      <c r="C110" s="137" t="n">
        <v>0</v>
      </c>
      <c r="D110" s="137" t="n">
        <v>0</v>
      </c>
      <c r="E110" s="137" t="n">
        <v>0</v>
      </c>
      <c r="F110" s="72" t="n">
        <f aca="false">IF(E$181="",0,IF(E$181=0,0,E110/E$181))</f>
        <v>0</v>
      </c>
      <c r="G110" s="72" t="n">
        <f aca="false">+C110-E110</f>
        <v>0</v>
      </c>
      <c r="H110" s="137" t="n">
        <v>0</v>
      </c>
      <c r="I110" s="137" t="n">
        <v>0</v>
      </c>
      <c r="J110" s="72" t="n">
        <f aca="false">IF(I275="",0,IF(I275=0,0,I110/I$181))</f>
        <v>0</v>
      </c>
      <c r="K110" s="219" t="n">
        <f aca="false">+C110-I110</f>
        <v>0</v>
      </c>
      <c r="L110" s="151" t="n">
        <v>0</v>
      </c>
      <c r="M110" s="180"/>
    </row>
    <row r="111" customFormat="false" ht="12.75" hidden="false" customHeight="true" outlineLevel="0" collapsed="false">
      <c r="A111" s="216" t="s">
        <v>301</v>
      </c>
      <c r="B111" s="68" t="n">
        <f aca="false">SUM(B112:B117)</f>
        <v>380000</v>
      </c>
      <c r="C111" s="68" t="n">
        <f aca="false">SUM(C112:C117)</f>
        <v>263998.25</v>
      </c>
      <c r="D111" s="68" t="n">
        <f aca="false">SUM(D112:D117)</f>
        <v>9998.27</v>
      </c>
      <c r="E111" s="68" t="n">
        <f aca="false">SUM(E112:E117)</f>
        <v>26994.36</v>
      </c>
      <c r="F111" s="68" t="n">
        <f aca="false">IF(E$181="",0,IF(E$181=0,0,E111/E$181))</f>
        <v>0.00122630084774922</v>
      </c>
      <c r="G111" s="68" t="n">
        <f aca="false">+C111-E111</f>
        <v>237003.89</v>
      </c>
      <c r="H111" s="68" t="n">
        <f aca="false">SUM(H112:H117)</f>
        <v>9998.27</v>
      </c>
      <c r="I111" s="68" t="n">
        <f aca="false">SUM(I112:I117)</f>
        <v>26994.36</v>
      </c>
      <c r="J111" s="68" t="n">
        <f aca="false">IF(I276="",0,IF(I276=0,0,I111/I$181))</f>
        <v>0</v>
      </c>
      <c r="K111" s="68" t="n">
        <f aca="false">+C111-I111</f>
        <v>237003.89</v>
      </c>
      <c r="L111" s="68" t="n">
        <f aca="false">SUM(L112:L117)</f>
        <v>0</v>
      </c>
      <c r="M111" s="180"/>
    </row>
    <row r="112" customFormat="false" ht="12.75" hidden="false" customHeight="true" outlineLevel="0" collapsed="false">
      <c r="A112" s="217" t="s">
        <v>302</v>
      </c>
      <c r="B112" s="137" t="n">
        <v>0</v>
      </c>
      <c r="C112" s="137" t="n">
        <v>0</v>
      </c>
      <c r="D112" s="151" t="n">
        <v>0</v>
      </c>
      <c r="E112" s="151" t="n">
        <v>0</v>
      </c>
      <c r="F112" s="72" t="n">
        <f aca="false">IF(E$181="",0,IF(E$181=0,0,E112/E$181))</f>
        <v>0</v>
      </c>
      <c r="G112" s="72" t="n">
        <f aca="false">+C112-E112</f>
        <v>0</v>
      </c>
      <c r="H112" s="151" t="n">
        <v>0</v>
      </c>
      <c r="I112" s="151" t="n">
        <v>0</v>
      </c>
      <c r="J112" s="72" t="n">
        <f aca="false">IF(I277="",0,IF(I277=0,0,I112/I$181))</f>
        <v>0</v>
      </c>
      <c r="K112" s="219" t="n">
        <f aca="false">+C112-I112</f>
        <v>0</v>
      </c>
      <c r="L112" s="151" t="n">
        <v>0</v>
      </c>
      <c r="M112" s="180"/>
    </row>
    <row r="113" customFormat="false" ht="12.75" hidden="false" customHeight="true" outlineLevel="0" collapsed="false">
      <c r="A113" s="217" t="s">
        <v>303</v>
      </c>
      <c r="B113" s="151" t="n">
        <v>0</v>
      </c>
      <c r="C113" s="151" t="n">
        <v>0</v>
      </c>
      <c r="D113" s="151" t="n">
        <v>0</v>
      </c>
      <c r="E113" s="151" t="n">
        <v>0</v>
      </c>
      <c r="F113" s="72" t="n">
        <f aca="false">IF(E$181="",0,IF(E$181=0,0,E113/E$181))</f>
        <v>0</v>
      </c>
      <c r="G113" s="72" t="n">
        <f aca="false">+C113-E113</f>
        <v>0</v>
      </c>
      <c r="H113" s="151" t="n">
        <v>0</v>
      </c>
      <c r="I113" s="151" t="n">
        <v>0</v>
      </c>
      <c r="J113" s="72" t="n">
        <f aca="false">IF(I278="",0,IF(I278=0,0,I113/I$181))</f>
        <v>0</v>
      </c>
      <c r="K113" s="219" t="n">
        <f aca="false">+C113-I113</f>
        <v>0</v>
      </c>
      <c r="L113" s="151" t="n">
        <v>0</v>
      </c>
      <c r="M113" s="180"/>
    </row>
    <row r="114" customFormat="false" ht="12.75" hidden="false" customHeight="true" outlineLevel="0" collapsed="false">
      <c r="A114" s="217" t="s">
        <v>304</v>
      </c>
      <c r="B114" s="151" t="n">
        <v>0</v>
      </c>
      <c r="C114" s="151" t="n">
        <v>0</v>
      </c>
      <c r="D114" s="151" t="n">
        <v>0</v>
      </c>
      <c r="E114" s="151" t="n">
        <v>0</v>
      </c>
      <c r="F114" s="72" t="n">
        <f aca="false">IF(E$181="",0,IF(E$181=0,0,E114/E$181))</f>
        <v>0</v>
      </c>
      <c r="G114" s="72" t="n">
        <f aca="false">+C114-E114</f>
        <v>0</v>
      </c>
      <c r="H114" s="151" t="n">
        <v>0</v>
      </c>
      <c r="I114" s="151" t="n">
        <v>0</v>
      </c>
      <c r="J114" s="72" t="n">
        <f aca="false">IF(I279="",0,IF(I279=0,0,I114/I$181))</f>
        <v>0</v>
      </c>
      <c r="K114" s="219" t="n">
        <f aca="false">+C114-I114</f>
        <v>0</v>
      </c>
      <c r="L114" s="151" t="n">
        <v>0</v>
      </c>
      <c r="M114" s="180"/>
    </row>
    <row r="115" customFormat="false" ht="12.75" hidden="false" customHeight="true" outlineLevel="0" collapsed="false">
      <c r="A115" s="217" t="s">
        <v>305</v>
      </c>
      <c r="B115" s="151" t="n">
        <v>0</v>
      </c>
      <c r="C115" s="151" t="n">
        <v>0</v>
      </c>
      <c r="D115" s="151" t="n">
        <v>0</v>
      </c>
      <c r="E115" s="151" t="n">
        <v>0</v>
      </c>
      <c r="F115" s="72" t="n">
        <f aca="false">IF(E$181="",0,IF(E$181=0,0,E115/E$181))</f>
        <v>0</v>
      </c>
      <c r="G115" s="72" t="n">
        <f aca="false">+C115-E115</f>
        <v>0</v>
      </c>
      <c r="H115" s="151" t="n">
        <v>0</v>
      </c>
      <c r="I115" s="151" t="n">
        <v>0</v>
      </c>
      <c r="J115" s="72" t="n">
        <f aca="false">IF(I280="",0,IF(I280=0,0,I115/I$181))</f>
        <v>0</v>
      </c>
      <c r="K115" s="219" t="n">
        <f aca="false">+C115-I115</f>
        <v>0</v>
      </c>
      <c r="L115" s="151" t="n">
        <v>0</v>
      </c>
      <c r="M115" s="180"/>
    </row>
    <row r="116" customFormat="false" ht="12.75" hidden="false" customHeight="true" outlineLevel="0" collapsed="false">
      <c r="A116" s="217" t="s">
        <v>306</v>
      </c>
      <c r="B116" s="151" t="n">
        <v>0</v>
      </c>
      <c r="C116" s="151" t="n">
        <v>0</v>
      </c>
      <c r="D116" s="151" t="n">
        <v>0</v>
      </c>
      <c r="E116" s="151" t="n">
        <v>0</v>
      </c>
      <c r="F116" s="72" t="n">
        <f aca="false">IF(E$181="",0,IF(E$181=0,0,E116/E$181))</f>
        <v>0</v>
      </c>
      <c r="G116" s="72" t="n">
        <f aca="false">+C116-E116</f>
        <v>0</v>
      </c>
      <c r="H116" s="151" t="n">
        <v>0</v>
      </c>
      <c r="I116" s="151" t="n">
        <v>0</v>
      </c>
      <c r="J116" s="72" t="n">
        <f aca="false">IF(I281="",0,IF(I281=0,0,I116/I$181))</f>
        <v>0</v>
      </c>
      <c r="K116" s="219" t="n">
        <f aca="false">+C116-I116</f>
        <v>0</v>
      </c>
      <c r="L116" s="151" t="n">
        <v>0</v>
      </c>
      <c r="M116" s="180"/>
    </row>
    <row r="117" customFormat="false" ht="12.75" hidden="false" customHeight="true" outlineLevel="0" collapsed="false">
      <c r="A117" s="217" t="s">
        <v>223</v>
      </c>
      <c r="B117" s="151" t="n">
        <v>380000</v>
      </c>
      <c r="C117" s="151" t="n">
        <v>263998.25</v>
      </c>
      <c r="D117" s="151" t="n">
        <v>9998.27</v>
      </c>
      <c r="E117" s="151" t="n">
        <v>26994.36</v>
      </c>
      <c r="F117" s="72" t="n">
        <f aca="false">IF(E$181="",0,IF(E$181=0,0,E117/E$181))</f>
        <v>0.00122630084774922</v>
      </c>
      <c r="G117" s="72" t="n">
        <f aca="false">+C117-E117</f>
        <v>237003.89</v>
      </c>
      <c r="H117" s="151" t="n">
        <v>9998.27</v>
      </c>
      <c r="I117" s="151" t="n">
        <v>26994.36</v>
      </c>
      <c r="J117" s="72" t="n">
        <f aca="false">IF(I282="",0,IF(I282=0,0,I117/I$181))</f>
        <v>0</v>
      </c>
      <c r="K117" s="219" t="n">
        <f aca="false">+C117-I117</f>
        <v>237003.89</v>
      </c>
      <c r="L117" s="151" t="n">
        <v>0</v>
      </c>
      <c r="M117" s="180"/>
    </row>
    <row r="118" customFormat="false" ht="12.75" hidden="false" customHeight="true" outlineLevel="0" collapsed="false">
      <c r="A118" s="216" t="s">
        <v>307</v>
      </c>
      <c r="B118" s="68" t="n">
        <f aca="false">SUM(B119:B122)</f>
        <v>0</v>
      </c>
      <c r="C118" s="68" t="n">
        <f aca="false">SUM(C119:C122)</f>
        <v>0</v>
      </c>
      <c r="D118" s="68" t="n">
        <f aca="false">SUM(D119:D122)</f>
        <v>0</v>
      </c>
      <c r="E118" s="68" t="n">
        <f aca="false">SUM(E119:E122)</f>
        <v>0</v>
      </c>
      <c r="F118" s="68" t="n">
        <f aca="false">IF(E$181="",0,IF(E$181=0,0,E118/E$181))</f>
        <v>0</v>
      </c>
      <c r="G118" s="68" t="n">
        <f aca="false">+C118-E118</f>
        <v>0</v>
      </c>
      <c r="H118" s="68" t="n">
        <f aca="false">SUM(H119:H122)</f>
        <v>0</v>
      </c>
      <c r="I118" s="68" t="n">
        <f aca="false">SUM(I119:I122)</f>
        <v>0</v>
      </c>
      <c r="J118" s="68" t="n">
        <f aca="false">IF(I283="",0,IF(I283=0,0,I118/I$181))</f>
        <v>0</v>
      </c>
      <c r="K118" s="68" t="n">
        <f aca="false">+C118-I118</f>
        <v>0</v>
      </c>
      <c r="L118" s="68" t="n">
        <f aca="false">SUM(L119:L122)</f>
        <v>0</v>
      </c>
      <c r="M118" s="180"/>
    </row>
    <row r="119" customFormat="false" ht="12.75" hidden="false" customHeight="true" outlineLevel="0" collapsed="false">
      <c r="A119" s="217" t="s">
        <v>308</v>
      </c>
      <c r="B119" s="151" t="n">
        <v>0</v>
      </c>
      <c r="C119" s="151" t="n">
        <v>0</v>
      </c>
      <c r="D119" s="151" t="n">
        <v>0</v>
      </c>
      <c r="E119" s="151" t="n">
        <v>0</v>
      </c>
      <c r="F119" s="72" t="n">
        <f aca="false">IF(E$181="",0,IF(E$181=0,0,E119/E$181))</f>
        <v>0</v>
      </c>
      <c r="G119" s="72" t="n">
        <f aca="false">+C119-E119</f>
        <v>0</v>
      </c>
      <c r="H119" s="151" t="n">
        <v>0</v>
      </c>
      <c r="I119" s="151" t="n">
        <v>0</v>
      </c>
      <c r="J119" s="72" t="n">
        <f aca="false">IF(I284="",0,IF(I284=0,0,I119/I$181))</f>
        <v>0</v>
      </c>
      <c r="K119" s="219" t="n">
        <f aca="false">+C119-I119</f>
        <v>0</v>
      </c>
      <c r="L119" s="151" t="n">
        <v>0</v>
      </c>
      <c r="M119" s="180"/>
    </row>
    <row r="120" customFormat="false" ht="12.75" hidden="false" customHeight="true" outlineLevel="0" collapsed="false">
      <c r="A120" s="217" t="s">
        <v>309</v>
      </c>
      <c r="B120" s="151" t="n">
        <v>0</v>
      </c>
      <c r="C120" s="151" t="n">
        <v>0</v>
      </c>
      <c r="D120" s="151" t="n">
        <v>0</v>
      </c>
      <c r="E120" s="151" t="n">
        <v>0</v>
      </c>
      <c r="F120" s="72" t="n">
        <f aca="false">IF(E$181="",0,IF(E$181=0,0,E120/E$181))</f>
        <v>0</v>
      </c>
      <c r="G120" s="72" t="n">
        <f aca="false">+C120-E120</f>
        <v>0</v>
      </c>
      <c r="H120" s="151" t="n">
        <v>0</v>
      </c>
      <c r="I120" s="151" t="n">
        <v>0</v>
      </c>
      <c r="J120" s="72" t="n">
        <f aca="false">IF(I285="",0,IF(I285=0,0,I120/I$181))</f>
        <v>0</v>
      </c>
      <c r="K120" s="219" t="n">
        <f aca="false">+C120-I120</f>
        <v>0</v>
      </c>
      <c r="L120" s="151" t="n">
        <v>0</v>
      </c>
      <c r="M120" s="180"/>
    </row>
    <row r="121" customFormat="false" ht="12.75" hidden="false" customHeight="true" outlineLevel="0" collapsed="false">
      <c r="A121" s="217" t="s">
        <v>310</v>
      </c>
      <c r="B121" s="151" t="n">
        <v>0</v>
      </c>
      <c r="C121" s="151" t="n">
        <v>0</v>
      </c>
      <c r="D121" s="151" t="n">
        <v>0</v>
      </c>
      <c r="E121" s="151" t="n">
        <v>0</v>
      </c>
      <c r="F121" s="72" t="n">
        <f aca="false">IF(E$181="",0,IF(E$181=0,0,E121/E$181))</f>
        <v>0</v>
      </c>
      <c r="G121" s="72" t="n">
        <f aca="false">+C121-E121</f>
        <v>0</v>
      </c>
      <c r="H121" s="151" t="n">
        <v>0</v>
      </c>
      <c r="I121" s="151" t="n">
        <v>0</v>
      </c>
      <c r="J121" s="72" t="n">
        <f aca="false">IF(I286="",0,IF(I286=0,0,I121/I$181))</f>
        <v>0</v>
      </c>
      <c r="K121" s="219" t="n">
        <f aca="false">+C121-I121</f>
        <v>0</v>
      </c>
      <c r="L121" s="151" t="n">
        <v>0</v>
      </c>
      <c r="M121" s="180"/>
    </row>
    <row r="122" customFormat="false" ht="12.75" hidden="false" customHeight="true" outlineLevel="0" collapsed="false">
      <c r="A122" s="217" t="s">
        <v>223</v>
      </c>
      <c r="B122" s="151" t="n">
        <v>0</v>
      </c>
      <c r="C122" s="151" t="n">
        <v>0</v>
      </c>
      <c r="D122" s="151" t="n">
        <v>0</v>
      </c>
      <c r="E122" s="151" t="n">
        <v>0</v>
      </c>
      <c r="F122" s="72" t="n">
        <f aca="false">IF(E$181="",0,IF(E$181=0,0,E122/E$181))</f>
        <v>0</v>
      </c>
      <c r="G122" s="72" t="n">
        <f aca="false">+C122-E122</f>
        <v>0</v>
      </c>
      <c r="H122" s="151" t="n">
        <v>0</v>
      </c>
      <c r="I122" s="151" t="n">
        <v>0</v>
      </c>
      <c r="J122" s="72" t="n">
        <f aca="false">IF(I287="",0,IF(I287=0,0,I122/I$181))</f>
        <v>0</v>
      </c>
      <c r="K122" s="219" t="n">
        <f aca="false">+C122-I122</f>
        <v>0</v>
      </c>
      <c r="L122" s="151" t="n">
        <v>0</v>
      </c>
      <c r="M122" s="180"/>
    </row>
    <row r="123" customFormat="false" ht="12.75" hidden="false" customHeight="true" outlineLevel="0" collapsed="false">
      <c r="A123" s="216" t="s">
        <v>311</v>
      </c>
      <c r="B123" s="68" t="n">
        <f aca="false">SUM(B124:B129)</f>
        <v>666174</v>
      </c>
      <c r="C123" s="68" t="n">
        <f aca="false">SUM(C124:C129)</f>
        <v>666174</v>
      </c>
      <c r="D123" s="68" t="n">
        <f aca="false">SUM(D124:D129)</f>
        <v>0</v>
      </c>
      <c r="E123" s="68" t="n">
        <f aca="false">SUM(E124:E129)</f>
        <v>0</v>
      </c>
      <c r="F123" s="68" t="n">
        <f aca="false">IF(E$181="",0,IF(E$181=0,0,E123/E$181))</f>
        <v>0</v>
      </c>
      <c r="G123" s="68" t="n">
        <f aca="false">+C123-E123</f>
        <v>666174</v>
      </c>
      <c r="H123" s="68" t="n">
        <f aca="false">SUM(H124:H129)</f>
        <v>0</v>
      </c>
      <c r="I123" s="68" t="n">
        <f aca="false">SUM(I124:I129)</f>
        <v>0</v>
      </c>
      <c r="J123" s="68" t="n">
        <f aca="false">IF(I288="",0,IF(I288=0,0,I123/I$181))</f>
        <v>0</v>
      </c>
      <c r="K123" s="68" t="n">
        <f aca="false">+C123-I123</f>
        <v>666174</v>
      </c>
      <c r="L123" s="68" t="n">
        <f aca="false">SUM(L124:L129)</f>
        <v>0</v>
      </c>
      <c r="M123" s="180"/>
    </row>
    <row r="124" customFormat="false" ht="12.75" hidden="false" customHeight="true" outlineLevel="0" collapsed="false">
      <c r="A124" s="217" t="s">
        <v>312</v>
      </c>
      <c r="B124" s="151" t="n">
        <v>509814</v>
      </c>
      <c r="C124" s="151" t="n">
        <v>509814</v>
      </c>
      <c r="D124" s="151" t="n">
        <v>0</v>
      </c>
      <c r="E124" s="151" t="n">
        <v>0</v>
      </c>
      <c r="F124" s="72" t="n">
        <f aca="false">IF(E$181="",0,IF(E$181=0,0,E124/E$181))</f>
        <v>0</v>
      </c>
      <c r="G124" s="72" t="n">
        <f aca="false">+C124-E124</f>
        <v>509814</v>
      </c>
      <c r="H124" s="151" t="n">
        <v>0</v>
      </c>
      <c r="I124" s="151" t="n">
        <v>0</v>
      </c>
      <c r="J124" s="72" t="n">
        <f aca="false">IF(I293="",0,IF(I293=0,0,I124/I$181))</f>
        <v>0</v>
      </c>
      <c r="K124" s="219" t="n">
        <f aca="false">+C124-I124</f>
        <v>509814</v>
      </c>
      <c r="L124" s="151" t="n">
        <v>0</v>
      </c>
      <c r="M124" s="180"/>
    </row>
    <row r="125" customFormat="false" ht="12.75" hidden="false" customHeight="true" outlineLevel="0" collapsed="false">
      <c r="A125" s="217" t="s">
        <v>313</v>
      </c>
      <c r="B125" s="151" t="n">
        <v>125460</v>
      </c>
      <c r="C125" s="151" t="n">
        <v>125460</v>
      </c>
      <c r="D125" s="151" t="n">
        <v>0</v>
      </c>
      <c r="E125" s="151" t="n">
        <v>0</v>
      </c>
      <c r="F125" s="72" t="n">
        <f aca="false">IF(E$181="",0,IF(E$181=0,0,E125/E$181))</f>
        <v>0</v>
      </c>
      <c r="G125" s="72" t="n">
        <f aca="false">+C125-E125</f>
        <v>125460</v>
      </c>
      <c r="H125" s="151" t="n">
        <v>0</v>
      </c>
      <c r="I125" s="151" t="n">
        <v>0</v>
      </c>
      <c r="J125" s="72" t="n">
        <f aca="false">IF(I294="",0,IF(I294=0,0,I125/I$181))</f>
        <v>0</v>
      </c>
      <c r="K125" s="219" t="n">
        <f aca="false">+C125-I125</f>
        <v>125460</v>
      </c>
      <c r="L125" s="151" t="n">
        <v>0</v>
      </c>
      <c r="M125" s="180"/>
    </row>
    <row r="126" customFormat="false" ht="12.75" hidden="false" customHeight="true" outlineLevel="0" collapsed="false">
      <c r="A126" s="217" t="s">
        <v>314</v>
      </c>
      <c r="B126" s="151" t="n">
        <v>0</v>
      </c>
      <c r="C126" s="151" t="n">
        <v>0</v>
      </c>
      <c r="D126" s="151" t="n">
        <v>0</v>
      </c>
      <c r="E126" s="151" t="n">
        <v>0</v>
      </c>
      <c r="F126" s="72" t="n">
        <f aca="false">IF(E$181="",0,IF(E$181=0,0,E126/E$181))</f>
        <v>0</v>
      </c>
      <c r="G126" s="72" t="n">
        <f aca="false">+C126-E126</f>
        <v>0</v>
      </c>
      <c r="H126" s="151" t="n">
        <v>0</v>
      </c>
      <c r="I126" s="151" t="n">
        <v>0</v>
      </c>
      <c r="J126" s="72" t="n">
        <f aca="false">IF(I295="",0,IF(I295=0,0,I126/I$181))</f>
        <v>0</v>
      </c>
      <c r="K126" s="219" t="n">
        <f aca="false">+C126-I126</f>
        <v>0</v>
      </c>
      <c r="L126" s="151" t="n">
        <v>0</v>
      </c>
      <c r="M126" s="180"/>
    </row>
    <row r="127" customFormat="false" ht="12.75" hidden="false" customHeight="true" outlineLevel="0" collapsed="false">
      <c r="A127" s="217" t="s">
        <v>315</v>
      </c>
      <c r="B127" s="151" t="n">
        <v>0</v>
      </c>
      <c r="C127" s="151" t="n">
        <v>0</v>
      </c>
      <c r="D127" s="151" t="n">
        <v>0</v>
      </c>
      <c r="E127" s="151" t="n">
        <v>0</v>
      </c>
      <c r="F127" s="72" t="n">
        <f aca="false">IF(E$181="",0,IF(E$181=0,0,E127/E$181))</f>
        <v>0</v>
      </c>
      <c r="G127" s="72" t="n">
        <f aca="false">+C127-E127</f>
        <v>0</v>
      </c>
      <c r="H127" s="151" t="n">
        <v>0</v>
      </c>
      <c r="I127" s="151" t="n">
        <v>0</v>
      </c>
      <c r="J127" s="72" t="n">
        <f aca="false">IF(I296="",0,IF(I296=0,0,I127/I$181))</f>
        <v>0</v>
      </c>
      <c r="K127" s="219" t="n">
        <f aca="false">+C127-I127</f>
        <v>0</v>
      </c>
      <c r="L127" s="151" t="n">
        <v>0</v>
      </c>
      <c r="M127" s="180"/>
    </row>
    <row r="128" customFormat="false" ht="12.75" hidden="false" customHeight="true" outlineLevel="0" collapsed="false">
      <c r="A128" s="217" t="s">
        <v>316</v>
      </c>
      <c r="B128" s="151" t="n">
        <v>0</v>
      </c>
      <c r="C128" s="151" t="n">
        <v>0</v>
      </c>
      <c r="D128" s="151" t="n">
        <v>0</v>
      </c>
      <c r="E128" s="151" t="n">
        <v>0</v>
      </c>
      <c r="F128" s="72" t="n">
        <f aca="false">IF(E$181="",0,IF(E$181=0,0,E128/E$181))</f>
        <v>0</v>
      </c>
      <c r="G128" s="72" t="n">
        <f aca="false">+C128-E128</f>
        <v>0</v>
      </c>
      <c r="H128" s="151" t="n">
        <v>0</v>
      </c>
      <c r="I128" s="151" t="n">
        <v>0</v>
      </c>
      <c r="J128" s="72" t="n">
        <f aca="false">IF(I297="",0,IF(I297=0,0,I128/I$181))</f>
        <v>0</v>
      </c>
      <c r="K128" s="219" t="n">
        <f aca="false">+C128-I128</f>
        <v>0</v>
      </c>
      <c r="L128" s="151" t="n">
        <v>0</v>
      </c>
      <c r="M128" s="180"/>
    </row>
    <row r="129" customFormat="false" ht="12.75" hidden="false" customHeight="true" outlineLevel="0" collapsed="false">
      <c r="A129" s="217" t="s">
        <v>223</v>
      </c>
      <c r="B129" s="137" t="n">
        <v>30900</v>
      </c>
      <c r="C129" s="137" t="n">
        <v>30900</v>
      </c>
      <c r="D129" s="137" t="n">
        <v>0</v>
      </c>
      <c r="E129" s="137" t="n">
        <v>0</v>
      </c>
      <c r="F129" s="72" t="n">
        <f aca="false">IF(E$181="",0,IF(E$181=0,0,E129/E$181))</f>
        <v>0</v>
      </c>
      <c r="G129" s="72" t="n">
        <f aca="false">+C129-E129</f>
        <v>30900</v>
      </c>
      <c r="H129" s="137" t="n">
        <v>0</v>
      </c>
      <c r="I129" s="137" t="n">
        <v>0</v>
      </c>
      <c r="J129" s="72" t="n">
        <f aca="false">IF(I298="",0,IF(I298=0,0,I129/I$181))</f>
        <v>0</v>
      </c>
      <c r="K129" s="219" t="n">
        <f aca="false">+C129-I129</f>
        <v>30900</v>
      </c>
      <c r="L129" s="151" t="n">
        <v>0</v>
      </c>
      <c r="M129" s="180"/>
    </row>
    <row r="130" customFormat="false" ht="12.75" hidden="false" customHeight="true" outlineLevel="0" collapsed="false">
      <c r="A130" s="216" t="s">
        <v>317</v>
      </c>
      <c r="B130" s="68" t="n">
        <f aca="false">SUM(B131:B132)</f>
        <v>0</v>
      </c>
      <c r="C130" s="68" t="n">
        <f aca="false">SUM(C131:C132)</f>
        <v>0</v>
      </c>
      <c r="D130" s="68" t="n">
        <f aca="false">SUM(D131:D132)</f>
        <v>0</v>
      </c>
      <c r="E130" s="68" t="n">
        <f aca="false">SUM(E131:E132)</f>
        <v>0</v>
      </c>
      <c r="F130" s="68" t="n">
        <f aca="false">IF(E$181="",0,IF(E$181=0,0,E130/E$181))</f>
        <v>0</v>
      </c>
      <c r="G130" s="68" t="n">
        <f aca="false">+C130-E130</f>
        <v>0</v>
      </c>
      <c r="H130" s="68" t="n">
        <f aca="false">SUM(H131:H132)</f>
        <v>0</v>
      </c>
      <c r="I130" s="68" t="n">
        <f aca="false">SUM(I131:I132)</f>
        <v>0</v>
      </c>
      <c r="J130" s="68" t="n">
        <f aca="false">IF(I297="",0,IF(I297=0,0,I130/I$181))</f>
        <v>0</v>
      </c>
      <c r="K130" s="68" t="n">
        <f aca="false">+C130-I130</f>
        <v>0</v>
      </c>
      <c r="L130" s="68" t="n">
        <f aca="false">SUM(L131:L132)</f>
        <v>0</v>
      </c>
      <c r="M130" s="180"/>
    </row>
    <row r="131" customFormat="false" ht="12.75" hidden="false" customHeight="true" outlineLevel="0" collapsed="false">
      <c r="A131" s="217" t="s">
        <v>318</v>
      </c>
      <c r="B131" s="151" t="n">
        <v>0</v>
      </c>
      <c r="C131" s="151" t="n">
        <v>0</v>
      </c>
      <c r="D131" s="151" t="n">
        <v>0</v>
      </c>
      <c r="E131" s="151" t="n">
        <v>0</v>
      </c>
      <c r="F131" s="72" t="n">
        <f aca="false">IF(E$181="",0,IF(E$181=0,0,E131/E$181))</f>
        <v>0</v>
      </c>
      <c r="G131" s="72" t="n">
        <f aca="false">+C131-E131</f>
        <v>0</v>
      </c>
      <c r="H131" s="151" t="n">
        <v>0</v>
      </c>
      <c r="I131" s="151" t="n">
        <v>0</v>
      </c>
      <c r="J131" s="72" t="n">
        <f aca="false">IF(I298="",0,IF(I298=0,0,I131/I$181))</f>
        <v>0</v>
      </c>
      <c r="K131" s="219" t="n">
        <f aca="false">+C131-I131</f>
        <v>0</v>
      </c>
      <c r="L131" s="151" t="n">
        <v>0</v>
      </c>
      <c r="M131" s="180"/>
    </row>
    <row r="132" customFormat="false" ht="12.75" hidden="false" customHeight="true" outlineLevel="0" collapsed="false">
      <c r="A132" s="217" t="s">
        <v>319</v>
      </c>
      <c r="B132" s="151" t="n">
        <v>0</v>
      </c>
      <c r="C132" s="151" t="n">
        <v>0</v>
      </c>
      <c r="D132" s="151" t="n">
        <v>0</v>
      </c>
      <c r="E132" s="151" t="n">
        <v>0</v>
      </c>
      <c r="F132" s="72" t="n">
        <f aca="false">IF(E$181="",0,IF(E$181=0,0,E132/E$181))</f>
        <v>0</v>
      </c>
      <c r="G132" s="72" t="n">
        <f aca="false">+C132-E132</f>
        <v>0</v>
      </c>
      <c r="H132" s="151" t="n">
        <v>0</v>
      </c>
      <c r="I132" s="151" t="n">
        <v>0</v>
      </c>
      <c r="J132" s="72" t="n">
        <f aca="false">IF(I299="",0,IF(I299=0,0,I132/I$181))</f>
        <v>0</v>
      </c>
      <c r="K132" s="219" t="n">
        <f aca="false">+C132-I132</f>
        <v>0</v>
      </c>
      <c r="L132" s="151" t="n">
        <v>0</v>
      </c>
      <c r="M132" s="180"/>
    </row>
    <row r="133" customFormat="false" ht="12.75" hidden="false" customHeight="true" outlineLevel="0" collapsed="false">
      <c r="A133" s="216" t="s">
        <v>320</v>
      </c>
      <c r="B133" s="68" t="n">
        <f aca="false">SUM(B134:B139)</f>
        <v>0</v>
      </c>
      <c r="C133" s="68" t="n">
        <f aca="false">SUM(C134:C139)</f>
        <v>0</v>
      </c>
      <c r="D133" s="68" t="n">
        <f aca="false">SUM(D134:D139)</f>
        <v>0</v>
      </c>
      <c r="E133" s="68" t="n">
        <f aca="false">SUM(E134:E139)</f>
        <v>0</v>
      </c>
      <c r="F133" s="68" t="n">
        <f aca="false">IF(E$181="",0,IF(E$181=0,0,E133/E$181))</f>
        <v>0</v>
      </c>
      <c r="G133" s="68" t="n">
        <f aca="false">+C133-E133</f>
        <v>0</v>
      </c>
      <c r="H133" s="68" t="n">
        <f aca="false">SUM(H134:H139)</f>
        <v>0</v>
      </c>
      <c r="I133" s="68" t="n">
        <f aca="false">SUM(I134:I139)</f>
        <v>0</v>
      </c>
      <c r="J133" s="68" t="n">
        <f aca="false">IF(I300="",0,IF(I300=0,0,I133/I$181))</f>
        <v>0</v>
      </c>
      <c r="K133" s="68" t="n">
        <f aca="false">+C133-I133</f>
        <v>0</v>
      </c>
      <c r="L133" s="68" t="n">
        <f aca="false">SUM(L134:L139)</f>
        <v>0</v>
      </c>
      <c r="M133" s="180"/>
    </row>
    <row r="134" customFormat="false" ht="12.75" hidden="false" customHeight="true" outlineLevel="0" collapsed="false">
      <c r="A134" s="217" t="s">
        <v>321</v>
      </c>
      <c r="B134" s="151" t="n">
        <v>0</v>
      </c>
      <c r="C134" s="151" t="n">
        <v>0</v>
      </c>
      <c r="D134" s="151" t="n">
        <v>0</v>
      </c>
      <c r="E134" s="151" t="n">
        <v>0</v>
      </c>
      <c r="F134" s="72" t="n">
        <f aca="false">IF(E$181="",0,IF(E$181=0,0,E134/E$181))</f>
        <v>0</v>
      </c>
      <c r="G134" s="72" t="n">
        <f aca="false">+C134-E134</f>
        <v>0</v>
      </c>
      <c r="H134" s="151" t="n">
        <v>0</v>
      </c>
      <c r="I134" s="151" t="n">
        <v>0</v>
      </c>
      <c r="J134" s="72" t="n">
        <f aca="false">IF(I301="",0,IF(I301=0,0,I134/I$181))</f>
        <v>0</v>
      </c>
      <c r="K134" s="219" t="n">
        <f aca="false">+C134-I134</f>
        <v>0</v>
      </c>
      <c r="L134" s="151" t="n">
        <v>0</v>
      </c>
      <c r="M134" s="180"/>
    </row>
    <row r="135" customFormat="false" ht="12.75" hidden="false" customHeight="true" outlineLevel="0" collapsed="false">
      <c r="A135" s="217" t="s">
        <v>322</v>
      </c>
      <c r="B135" s="151" t="n">
        <v>0</v>
      </c>
      <c r="C135" s="151" t="n">
        <v>0</v>
      </c>
      <c r="D135" s="151" t="n">
        <v>0</v>
      </c>
      <c r="E135" s="151" t="n">
        <v>0</v>
      </c>
      <c r="F135" s="72" t="n">
        <f aca="false">IF(E$181="",0,IF(E$181=0,0,E135/E$181))</f>
        <v>0</v>
      </c>
      <c r="G135" s="72" t="n">
        <f aca="false">+C135-E135</f>
        <v>0</v>
      </c>
      <c r="H135" s="151" t="n">
        <v>0</v>
      </c>
      <c r="I135" s="151" t="n">
        <v>0</v>
      </c>
      <c r="J135" s="72" t="n">
        <f aca="false">IF(I302="",0,IF(I302=0,0,I135/I$181))</f>
        <v>0</v>
      </c>
      <c r="K135" s="219" t="n">
        <f aca="false">+C135-I135</f>
        <v>0</v>
      </c>
      <c r="L135" s="151" t="n">
        <v>0</v>
      </c>
      <c r="M135" s="180"/>
    </row>
    <row r="136" customFormat="false" ht="12.75" hidden="false" customHeight="true" outlineLevel="0" collapsed="false">
      <c r="A136" s="217" t="s">
        <v>323</v>
      </c>
      <c r="B136" s="151" t="n">
        <v>0</v>
      </c>
      <c r="C136" s="151" t="n">
        <v>0</v>
      </c>
      <c r="D136" s="151" t="n">
        <v>0</v>
      </c>
      <c r="E136" s="151" t="n">
        <v>0</v>
      </c>
      <c r="F136" s="72" t="n">
        <f aca="false">IF(E$181="",0,IF(E$181=0,0,E136/E$181))</f>
        <v>0</v>
      </c>
      <c r="G136" s="72" t="n">
        <f aca="false">+C136-E136</f>
        <v>0</v>
      </c>
      <c r="H136" s="151" t="n">
        <v>0</v>
      </c>
      <c r="I136" s="151" t="n">
        <v>0</v>
      </c>
      <c r="J136" s="72" t="n">
        <f aca="false">IF(I303="",0,IF(I303=0,0,I136/I$181))</f>
        <v>0</v>
      </c>
      <c r="K136" s="219" t="n">
        <f aca="false">+C136-I136</f>
        <v>0</v>
      </c>
      <c r="L136" s="151" t="n">
        <v>0</v>
      </c>
      <c r="M136" s="180"/>
    </row>
    <row r="137" customFormat="false" ht="12.75" hidden="false" customHeight="true" outlineLevel="0" collapsed="false">
      <c r="A137" s="217" t="s">
        <v>324</v>
      </c>
      <c r="B137" s="151" t="n">
        <v>0</v>
      </c>
      <c r="C137" s="151" t="n">
        <v>0</v>
      </c>
      <c r="D137" s="151" t="n">
        <v>0</v>
      </c>
      <c r="E137" s="151" t="n">
        <v>0</v>
      </c>
      <c r="F137" s="72" t="n">
        <f aca="false">IF(E$181="",0,IF(E$181=0,0,E137/E$181))</f>
        <v>0</v>
      </c>
      <c r="G137" s="72" t="n">
        <f aca="false">+C137-E137</f>
        <v>0</v>
      </c>
      <c r="H137" s="151" t="n">
        <v>0</v>
      </c>
      <c r="I137" s="151" t="n">
        <v>0</v>
      </c>
      <c r="J137" s="72" t="n">
        <f aca="false">IF(I304="",0,IF(I304=0,0,I137/I$181))</f>
        <v>0</v>
      </c>
      <c r="K137" s="219" t="n">
        <f aca="false">+C137-I137</f>
        <v>0</v>
      </c>
      <c r="L137" s="151" t="n">
        <v>0</v>
      </c>
      <c r="M137" s="180"/>
    </row>
    <row r="138" customFormat="false" ht="12.75" hidden="false" customHeight="true" outlineLevel="0" collapsed="false">
      <c r="A138" s="217" t="s">
        <v>325</v>
      </c>
      <c r="B138" s="151" t="n">
        <v>0</v>
      </c>
      <c r="C138" s="151" t="n">
        <v>0</v>
      </c>
      <c r="D138" s="151" t="n">
        <v>0</v>
      </c>
      <c r="E138" s="151" t="n">
        <v>0</v>
      </c>
      <c r="F138" s="72" t="n">
        <f aca="false">IF(E$181="",0,IF(E$181=0,0,E138/E$181))</f>
        <v>0</v>
      </c>
      <c r="G138" s="72" t="n">
        <f aca="false">+C138-E138</f>
        <v>0</v>
      </c>
      <c r="H138" s="151" t="n">
        <v>0</v>
      </c>
      <c r="I138" s="151" t="n">
        <v>0</v>
      </c>
      <c r="J138" s="72" t="n">
        <f aca="false">IF(I305="",0,IF(I305=0,0,I138/I$181))</f>
        <v>0</v>
      </c>
      <c r="K138" s="219" t="n">
        <f aca="false">+C138-I138</f>
        <v>0</v>
      </c>
      <c r="L138" s="151" t="n">
        <v>0</v>
      </c>
      <c r="M138" s="180"/>
    </row>
    <row r="139" customFormat="false" ht="12.75" hidden="false" customHeight="true" outlineLevel="0" collapsed="false">
      <c r="A139" s="217" t="s">
        <v>223</v>
      </c>
      <c r="B139" s="151" t="n">
        <v>0</v>
      </c>
      <c r="C139" s="151" t="n">
        <v>0</v>
      </c>
      <c r="D139" s="151" t="n">
        <v>0</v>
      </c>
      <c r="E139" s="151" t="n">
        <v>0</v>
      </c>
      <c r="F139" s="72" t="n">
        <f aca="false">IF(E$181="",0,IF(E$181=0,0,E139/E$181))</f>
        <v>0</v>
      </c>
      <c r="G139" s="72" t="n">
        <f aca="false">+C139-E139</f>
        <v>0</v>
      </c>
      <c r="H139" s="151" t="n">
        <v>0</v>
      </c>
      <c r="I139" s="151" t="n">
        <v>0</v>
      </c>
      <c r="J139" s="72" t="n">
        <f aca="false">IF(I306="",0,IF(I306=0,0,I139/I$181))</f>
        <v>0</v>
      </c>
      <c r="K139" s="219" t="n">
        <f aca="false">+C139-I139</f>
        <v>0</v>
      </c>
      <c r="L139" s="151" t="n">
        <v>0</v>
      </c>
      <c r="M139" s="180"/>
    </row>
    <row r="140" customFormat="false" ht="12.75" hidden="false" customHeight="true" outlineLevel="0" collapsed="false">
      <c r="A140" s="216" t="s">
        <v>326</v>
      </c>
      <c r="B140" s="68" t="n">
        <f aca="false">SUM(B141:B146)</f>
        <v>0</v>
      </c>
      <c r="C140" s="68" t="n">
        <f aca="false">SUM(C141:C146)</f>
        <v>0</v>
      </c>
      <c r="D140" s="68" t="n">
        <f aca="false">SUM(D141:D146)</f>
        <v>0</v>
      </c>
      <c r="E140" s="68" t="n">
        <f aca="false">SUM(E141:E146)</f>
        <v>0</v>
      </c>
      <c r="F140" s="68" t="n">
        <f aca="false">IF(E$181="",0,IF(E$181=0,0,E140/E$181))</f>
        <v>0</v>
      </c>
      <c r="G140" s="68" t="n">
        <f aca="false">+C140-E140</f>
        <v>0</v>
      </c>
      <c r="H140" s="68" t="n">
        <f aca="false">SUM(H141:H146)</f>
        <v>0</v>
      </c>
      <c r="I140" s="68" t="n">
        <f aca="false">SUM(I141:I146)</f>
        <v>0</v>
      </c>
      <c r="J140" s="68" t="n">
        <f aca="false">IF(I307="",0,IF(I307=0,0,I140/I$181))</f>
        <v>0</v>
      </c>
      <c r="K140" s="68" t="n">
        <f aca="false">+C140-I140</f>
        <v>0</v>
      </c>
      <c r="L140" s="68" t="n">
        <f aca="false">SUM(L141:L146)</f>
        <v>0</v>
      </c>
      <c r="M140" s="180"/>
    </row>
    <row r="141" customFormat="false" ht="12.75" hidden="false" customHeight="true" outlineLevel="0" collapsed="false">
      <c r="A141" s="217" t="s">
        <v>327</v>
      </c>
      <c r="B141" s="151" t="n">
        <v>0</v>
      </c>
      <c r="C141" s="151" t="n">
        <v>0</v>
      </c>
      <c r="D141" s="151" t="n">
        <v>0</v>
      </c>
      <c r="E141" s="151" t="n">
        <v>0</v>
      </c>
      <c r="F141" s="72" t="n">
        <f aca="false">IF(E$181="",0,IF(E$181=0,0,E141/E$181))</f>
        <v>0</v>
      </c>
      <c r="G141" s="72" t="n">
        <f aca="false">+C141-E141</f>
        <v>0</v>
      </c>
      <c r="H141" s="151" t="n">
        <v>0</v>
      </c>
      <c r="I141" s="151" t="n">
        <v>0</v>
      </c>
      <c r="J141" s="72" t="n">
        <f aca="false">IF(I308="",0,IF(I308=0,0,I141/I$181))</f>
        <v>0</v>
      </c>
      <c r="K141" s="219" t="n">
        <f aca="false">+C141-I141</f>
        <v>0</v>
      </c>
      <c r="L141" s="151" t="n">
        <v>0</v>
      </c>
      <c r="M141" s="180"/>
    </row>
    <row r="142" customFormat="false" ht="12.75" hidden="false" customHeight="true" outlineLevel="0" collapsed="false">
      <c r="A142" s="217" t="s">
        <v>328</v>
      </c>
      <c r="B142" s="151" t="n">
        <v>0</v>
      </c>
      <c r="C142" s="151" t="n">
        <v>0</v>
      </c>
      <c r="D142" s="151" t="n">
        <v>0</v>
      </c>
      <c r="E142" s="151" t="n">
        <v>0</v>
      </c>
      <c r="F142" s="72" t="n">
        <f aca="false">IF(E$181="",0,IF(E$181=0,0,E142/E$181))</f>
        <v>0</v>
      </c>
      <c r="G142" s="72" t="n">
        <f aca="false">+C142-E142</f>
        <v>0</v>
      </c>
      <c r="H142" s="151" t="n">
        <v>0</v>
      </c>
      <c r="I142" s="151" t="n">
        <v>0</v>
      </c>
      <c r="J142" s="72" t="n">
        <f aca="false">IF(I309="",0,IF(I309=0,0,I142/I$181))</f>
        <v>0</v>
      </c>
      <c r="K142" s="219" t="n">
        <f aca="false">+C142-I142</f>
        <v>0</v>
      </c>
      <c r="L142" s="151" t="n">
        <v>0</v>
      </c>
      <c r="M142" s="180"/>
    </row>
    <row r="143" customFormat="false" ht="12.75" hidden="false" customHeight="true" outlineLevel="0" collapsed="false">
      <c r="A143" s="217" t="s">
        <v>329</v>
      </c>
      <c r="B143" s="151" t="n">
        <v>0</v>
      </c>
      <c r="C143" s="151" t="n">
        <v>0</v>
      </c>
      <c r="D143" s="151" t="n">
        <v>0</v>
      </c>
      <c r="E143" s="151" t="n">
        <v>0</v>
      </c>
      <c r="F143" s="72" t="n">
        <f aca="false">IF(E$181="",0,IF(E$181=0,0,E143/E$181))</f>
        <v>0</v>
      </c>
      <c r="G143" s="72" t="n">
        <f aca="false">+C143-E143</f>
        <v>0</v>
      </c>
      <c r="H143" s="151" t="n">
        <v>0</v>
      </c>
      <c r="I143" s="151" t="n">
        <v>0</v>
      </c>
      <c r="J143" s="72" t="n">
        <f aca="false">IF(I310="",0,IF(I310=0,0,I143/I$181))</f>
        <v>0</v>
      </c>
      <c r="K143" s="219" t="n">
        <f aca="false">+C143-I143</f>
        <v>0</v>
      </c>
      <c r="L143" s="151" t="n">
        <v>0</v>
      </c>
      <c r="M143" s="180"/>
    </row>
    <row r="144" customFormat="false" ht="12.75" hidden="false" customHeight="true" outlineLevel="0" collapsed="false">
      <c r="A144" s="217" t="s">
        <v>330</v>
      </c>
      <c r="B144" s="151" t="n">
        <v>0</v>
      </c>
      <c r="C144" s="151" t="n">
        <v>0</v>
      </c>
      <c r="D144" s="151" t="n">
        <v>0</v>
      </c>
      <c r="E144" s="151" t="n">
        <v>0</v>
      </c>
      <c r="F144" s="72" t="n">
        <f aca="false">IF(E$181="",0,IF(E$181=0,0,E144/E$181))</f>
        <v>0</v>
      </c>
      <c r="G144" s="72" t="n">
        <f aca="false">+C144-E144</f>
        <v>0</v>
      </c>
      <c r="H144" s="151" t="n">
        <v>0</v>
      </c>
      <c r="I144" s="151" t="n">
        <v>0</v>
      </c>
      <c r="J144" s="72" t="n">
        <f aca="false">IF(I311="",0,IF(I311=0,0,I144/I$181))</f>
        <v>0</v>
      </c>
      <c r="K144" s="219" t="n">
        <f aca="false">+C144-I144</f>
        <v>0</v>
      </c>
      <c r="L144" s="151" t="n">
        <v>0</v>
      </c>
      <c r="M144" s="180"/>
    </row>
    <row r="145" customFormat="false" ht="12.75" hidden="false" customHeight="true" outlineLevel="0" collapsed="false">
      <c r="A145" s="217" t="s">
        <v>331</v>
      </c>
      <c r="B145" s="137" t="n">
        <v>0</v>
      </c>
      <c r="C145" s="137" t="n">
        <v>0</v>
      </c>
      <c r="D145" s="137" t="n">
        <v>0</v>
      </c>
      <c r="E145" s="137" t="n">
        <v>0</v>
      </c>
      <c r="F145" s="72" t="n">
        <f aca="false">IF(E$181="",0,IF(E$181=0,0,E145/E$181))</f>
        <v>0</v>
      </c>
      <c r="G145" s="72" t="n">
        <f aca="false">+C145-E145</f>
        <v>0</v>
      </c>
      <c r="H145" s="151" t="n">
        <v>0</v>
      </c>
      <c r="I145" s="151" t="n">
        <v>0</v>
      </c>
      <c r="J145" s="72" t="n">
        <f aca="false">IF(I312="",0,IF(I312=0,0,I145/I$181))</f>
        <v>0</v>
      </c>
      <c r="K145" s="219" t="n">
        <f aca="false">+C145-I145</f>
        <v>0</v>
      </c>
      <c r="L145" s="151" t="n">
        <v>0</v>
      </c>
      <c r="M145" s="180"/>
    </row>
    <row r="146" customFormat="false" ht="12.75" hidden="false" customHeight="true" outlineLevel="0" collapsed="false">
      <c r="A146" s="217" t="s">
        <v>223</v>
      </c>
      <c r="B146" s="151" t="n">
        <v>0</v>
      </c>
      <c r="C146" s="151" t="n">
        <v>0</v>
      </c>
      <c r="D146" s="151" t="n">
        <v>0</v>
      </c>
      <c r="E146" s="151" t="n">
        <v>0</v>
      </c>
      <c r="F146" s="72" t="n">
        <f aca="false">IF(E$181="",0,IF(E$181=0,0,E146/E$181))</f>
        <v>0</v>
      </c>
      <c r="G146" s="72" t="n">
        <f aca="false">+C146-E146</f>
        <v>0</v>
      </c>
      <c r="H146" s="151" t="n">
        <v>0</v>
      </c>
      <c r="I146" s="151" t="n">
        <v>0</v>
      </c>
      <c r="J146" s="72" t="n">
        <f aca="false">IF(I313="",0,IF(I313=0,0,I146/I$181))</f>
        <v>0</v>
      </c>
      <c r="K146" s="219" t="n">
        <f aca="false">+C146-I146</f>
        <v>0</v>
      </c>
      <c r="L146" s="151" t="n">
        <v>0</v>
      </c>
      <c r="M146" s="180"/>
    </row>
    <row r="147" customFormat="false" ht="12.75" hidden="false" customHeight="true" outlineLevel="0" collapsed="false">
      <c r="A147" s="216" t="s">
        <v>332</v>
      </c>
      <c r="B147" s="68" t="n">
        <f aca="false">SUM(B148:B150)</f>
        <v>0</v>
      </c>
      <c r="C147" s="68" t="n">
        <f aca="false">SUM(C148:C150)</f>
        <v>0</v>
      </c>
      <c r="D147" s="68" t="n">
        <f aca="false">SUM(D148:D150)</f>
        <v>0</v>
      </c>
      <c r="E147" s="68" t="n">
        <f aca="false">SUM(E148:E150)</f>
        <v>0</v>
      </c>
      <c r="F147" s="68" t="n">
        <f aca="false">IF(E$181="",0,IF(E$181=0,0,E147/E$181))</f>
        <v>0</v>
      </c>
      <c r="G147" s="68" t="n">
        <f aca="false">+C147-E147</f>
        <v>0</v>
      </c>
      <c r="H147" s="68" t="n">
        <f aca="false">SUM(H148:H150)</f>
        <v>0</v>
      </c>
      <c r="I147" s="68" t="n">
        <f aca="false">SUM(I148:I150)</f>
        <v>0</v>
      </c>
      <c r="J147" s="68" t="n">
        <f aca="false">IF(I314="",0,IF(I314=0,0,I147/I$181))</f>
        <v>0</v>
      </c>
      <c r="K147" s="68" t="n">
        <f aca="false">+C147-I147</f>
        <v>0</v>
      </c>
      <c r="L147" s="68" t="n">
        <f aca="false">SUM(L148:L150)</f>
        <v>0</v>
      </c>
      <c r="M147" s="180"/>
    </row>
    <row r="148" customFormat="false" ht="12.75" hidden="false" customHeight="true" outlineLevel="0" collapsed="false">
      <c r="A148" s="217" t="s">
        <v>333</v>
      </c>
      <c r="B148" s="151" t="n">
        <v>0</v>
      </c>
      <c r="C148" s="151" t="n">
        <v>0</v>
      </c>
      <c r="D148" s="151" t="n">
        <v>0</v>
      </c>
      <c r="E148" s="151" t="n">
        <v>0</v>
      </c>
      <c r="F148" s="72" t="n">
        <f aca="false">IF(E$181="",0,IF(E$181=0,0,E148/E$181))</f>
        <v>0</v>
      </c>
      <c r="G148" s="72" t="n">
        <f aca="false">+C148-E148</f>
        <v>0</v>
      </c>
      <c r="H148" s="151" t="n">
        <v>0</v>
      </c>
      <c r="I148" s="151" t="n">
        <v>0</v>
      </c>
      <c r="J148" s="72" t="n">
        <f aca="false">IF(I315="",0,IF(I315=0,0,I148/I$181))</f>
        <v>0</v>
      </c>
      <c r="K148" s="219" t="n">
        <f aca="false">+C148-I148</f>
        <v>0</v>
      </c>
      <c r="L148" s="151" t="n">
        <v>0</v>
      </c>
      <c r="M148" s="180"/>
    </row>
    <row r="149" customFormat="false" ht="12.75" hidden="false" customHeight="true" outlineLevel="0" collapsed="false">
      <c r="A149" s="217" t="s">
        <v>334</v>
      </c>
      <c r="B149" s="151" t="n">
        <v>0</v>
      </c>
      <c r="C149" s="151" t="n">
        <v>0</v>
      </c>
      <c r="D149" s="151" t="n">
        <v>0</v>
      </c>
      <c r="E149" s="151" t="n">
        <v>0</v>
      </c>
      <c r="F149" s="72" t="n">
        <f aca="false">IF(E$181="",0,IF(E$181=0,0,E149/E$181))</f>
        <v>0</v>
      </c>
      <c r="G149" s="72" t="n">
        <f aca="false">+C149-E149</f>
        <v>0</v>
      </c>
      <c r="H149" s="151" t="n">
        <v>0</v>
      </c>
      <c r="I149" s="151" t="n">
        <v>0</v>
      </c>
      <c r="J149" s="72" t="n">
        <f aca="false">IF(I316="",0,IF(I316=0,0,I149/I$181))</f>
        <v>0</v>
      </c>
      <c r="K149" s="219" t="n">
        <f aca="false">+C149-I149</f>
        <v>0</v>
      </c>
      <c r="L149" s="151" t="n">
        <v>0</v>
      </c>
      <c r="M149" s="180"/>
    </row>
    <row r="150" customFormat="false" ht="12.75" hidden="false" customHeight="true" outlineLevel="0" collapsed="false">
      <c r="A150" s="217" t="s">
        <v>223</v>
      </c>
      <c r="B150" s="137" t="n">
        <v>0</v>
      </c>
      <c r="C150" s="137" t="n">
        <v>0</v>
      </c>
      <c r="D150" s="137" t="n">
        <v>0</v>
      </c>
      <c r="E150" s="137" t="n">
        <v>0</v>
      </c>
      <c r="F150" s="72" t="n">
        <f aca="false">IF(E$181="",0,IF(E$181=0,0,E150/E$181))</f>
        <v>0</v>
      </c>
      <c r="G150" s="72" t="n">
        <f aca="false">+C150-E150</f>
        <v>0</v>
      </c>
      <c r="H150" s="151" t="n">
        <v>0</v>
      </c>
      <c r="I150" s="151" t="n">
        <v>0</v>
      </c>
      <c r="J150" s="72" t="n">
        <f aca="false">IF(I317="",0,IF(I317=0,0,I150/I$181))</f>
        <v>0</v>
      </c>
      <c r="K150" s="219" t="n">
        <f aca="false">+C150-I150</f>
        <v>0</v>
      </c>
      <c r="L150" s="151" t="n">
        <v>0</v>
      </c>
      <c r="M150" s="180"/>
    </row>
    <row r="151" customFormat="false" ht="12.75" hidden="false" customHeight="true" outlineLevel="0" collapsed="false">
      <c r="A151" s="216" t="s">
        <v>335</v>
      </c>
      <c r="B151" s="68" t="n">
        <f aca="false">SUM(B152:B156)</f>
        <v>290000</v>
      </c>
      <c r="C151" s="68" t="n">
        <f aca="false">SUM(C152:C156)</f>
        <v>588146.48</v>
      </c>
      <c r="D151" s="68" t="n">
        <f aca="false">SUM(D152:D156)</f>
        <v>149073.24</v>
      </c>
      <c r="E151" s="68" t="n">
        <f aca="false">SUM(E152:E156)</f>
        <v>447219.72</v>
      </c>
      <c r="F151" s="68" t="n">
        <f aca="false">IF(E$181="",0,IF(E$181=0,0,E151/E$181))</f>
        <v>0.0203163150289976</v>
      </c>
      <c r="G151" s="68" t="n">
        <f aca="false">+C151-E151</f>
        <v>140926.76</v>
      </c>
      <c r="H151" s="68" t="n">
        <f aca="false">SUM(H152:H156)</f>
        <v>149073.24</v>
      </c>
      <c r="I151" s="68" t="n">
        <f aca="false">SUM(I152:I156)</f>
        <v>447219.72</v>
      </c>
      <c r="J151" s="68" t="n">
        <f aca="false">IF(I318="",0,IF(I318=0,0,I151/I$181))</f>
        <v>0</v>
      </c>
      <c r="K151" s="68" t="n">
        <f aca="false">+C151-I151</f>
        <v>140926.76</v>
      </c>
      <c r="L151" s="68" t="n">
        <f aca="false">SUM(L152:L156)</f>
        <v>0</v>
      </c>
      <c r="M151" s="180"/>
    </row>
    <row r="152" customFormat="false" ht="12.75" hidden="false" customHeight="true" outlineLevel="0" collapsed="false">
      <c r="A152" s="217" t="s">
        <v>336</v>
      </c>
      <c r="B152" s="151" t="n">
        <v>0</v>
      </c>
      <c r="C152" s="151" t="n">
        <v>0</v>
      </c>
      <c r="D152" s="151" t="n">
        <v>0</v>
      </c>
      <c r="E152" s="151" t="n">
        <v>0</v>
      </c>
      <c r="F152" s="72" t="n">
        <f aca="false">IF(E$181="",0,IF(E$181=0,0,E152/E$181))</f>
        <v>0</v>
      </c>
      <c r="G152" s="72" t="n">
        <f aca="false">+C152-E152</f>
        <v>0</v>
      </c>
      <c r="H152" s="151" t="n">
        <v>0</v>
      </c>
      <c r="I152" s="151" t="n">
        <v>0</v>
      </c>
      <c r="J152" s="72" t="n">
        <f aca="false">IF(I319="",0,IF(I319=0,0,I152/I$181))</f>
        <v>0</v>
      </c>
      <c r="K152" s="219" t="n">
        <f aca="false">+C152-I152</f>
        <v>0</v>
      </c>
      <c r="L152" s="151" t="n">
        <v>0</v>
      </c>
      <c r="M152" s="180"/>
    </row>
    <row r="153" customFormat="false" ht="12.75" hidden="false" customHeight="true" outlineLevel="0" collapsed="false">
      <c r="A153" s="217" t="s">
        <v>337</v>
      </c>
      <c r="B153" s="151" t="n">
        <v>290000</v>
      </c>
      <c r="C153" s="151" t="n">
        <v>588146.48</v>
      </c>
      <c r="D153" s="151" t="n">
        <v>149073.24</v>
      </c>
      <c r="E153" s="151" t="n">
        <v>447219.72</v>
      </c>
      <c r="F153" s="72" t="n">
        <f aca="false">IF(E$181="",0,IF(E$181=0,0,E153/E$181))</f>
        <v>0.0203163150289976</v>
      </c>
      <c r="G153" s="72" t="n">
        <f aca="false">+C153-E153</f>
        <v>140926.76</v>
      </c>
      <c r="H153" s="151" t="n">
        <v>149073.24</v>
      </c>
      <c r="I153" s="151" t="n">
        <v>447219.72</v>
      </c>
      <c r="J153" s="72" t="n">
        <f aca="false">IF(I320="",0,IF(I320=0,0,I153/I$181))</f>
        <v>0</v>
      </c>
      <c r="K153" s="219" t="n">
        <f aca="false">+C153-I153</f>
        <v>140926.76</v>
      </c>
      <c r="L153" s="151" t="n">
        <v>0</v>
      </c>
      <c r="M153" s="180"/>
    </row>
    <row r="154" customFormat="false" ht="12.75" hidden="false" customHeight="true" outlineLevel="0" collapsed="false">
      <c r="A154" s="217" t="s">
        <v>338</v>
      </c>
      <c r="B154" s="151" t="n">
        <v>0</v>
      </c>
      <c r="C154" s="151" t="n">
        <v>0</v>
      </c>
      <c r="D154" s="151" t="n">
        <v>0</v>
      </c>
      <c r="E154" s="151" t="n">
        <v>0</v>
      </c>
      <c r="F154" s="72" t="n">
        <f aca="false">IF(E$181="",0,IF(E$181=0,0,E154/E$181))</f>
        <v>0</v>
      </c>
      <c r="G154" s="72" t="n">
        <f aca="false">+C154-E154</f>
        <v>0</v>
      </c>
      <c r="H154" s="151" t="n">
        <v>0</v>
      </c>
      <c r="I154" s="151" t="n">
        <v>0</v>
      </c>
      <c r="J154" s="72" t="n">
        <f aca="false">IF(I321="",0,IF(I321=0,0,I154/I$181))</f>
        <v>0</v>
      </c>
      <c r="K154" s="219" t="n">
        <f aca="false">+C154-I154</f>
        <v>0</v>
      </c>
      <c r="L154" s="151" t="n">
        <v>0</v>
      </c>
      <c r="M154" s="180"/>
    </row>
    <row r="155" customFormat="false" ht="12.75" hidden="false" customHeight="true" outlineLevel="0" collapsed="false">
      <c r="A155" s="217" t="s">
        <v>339</v>
      </c>
      <c r="B155" s="151" t="n">
        <v>0</v>
      </c>
      <c r="C155" s="151" t="n">
        <v>0</v>
      </c>
      <c r="D155" s="151" t="n">
        <v>0</v>
      </c>
      <c r="E155" s="151" t="n">
        <v>0</v>
      </c>
      <c r="F155" s="72" t="n">
        <f aca="false">IF(E$181="",0,IF(E$181=0,0,E155/E$181))</f>
        <v>0</v>
      </c>
      <c r="G155" s="72" t="n">
        <f aca="false">+C155-E155</f>
        <v>0</v>
      </c>
      <c r="H155" s="151" t="n">
        <v>0</v>
      </c>
      <c r="I155" s="151" t="n">
        <v>0</v>
      </c>
      <c r="J155" s="72" t="n">
        <f aca="false">IF(I322="",0,IF(I322=0,0,I155/I$181))</f>
        <v>0</v>
      </c>
      <c r="K155" s="219" t="n">
        <f aca="false">+C155-I155</f>
        <v>0</v>
      </c>
      <c r="L155" s="151" t="n">
        <v>0</v>
      </c>
      <c r="M155" s="180"/>
    </row>
    <row r="156" customFormat="false" ht="12.75" hidden="false" customHeight="true" outlineLevel="0" collapsed="false">
      <c r="A156" s="217" t="s">
        <v>223</v>
      </c>
      <c r="B156" s="151" t="n">
        <v>0</v>
      </c>
      <c r="C156" s="151" t="n">
        <v>0</v>
      </c>
      <c r="D156" s="151" t="n">
        <v>0</v>
      </c>
      <c r="E156" s="151" t="n">
        <v>0</v>
      </c>
      <c r="F156" s="72" t="n">
        <f aca="false">IF(E$181="",0,IF(E$181=0,0,E156/E$181))</f>
        <v>0</v>
      </c>
      <c r="G156" s="72" t="n">
        <f aca="false">+C156-E156</f>
        <v>0</v>
      </c>
      <c r="H156" s="151" t="n">
        <v>0</v>
      </c>
      <c r="I156" s="151" t="n">
        <v>0</v>
      </c>
      <c r="J156" s="72" t="n">
        <f aca="false">IF(I323="",0,IF(I323=0,0,I156/I$181))</f>
        <v>0</v>
      </c>
      <c r="K156" s="219" t="n">
        <f aca="false">+C156-I156</f>
        <v>0</v>
      </c>
      <c r="L156" s="151" t="n">
        <v>0</v>
      </c>
      <c r="M156" s="180"/>
    </row>
    <row r="157" customFormat="false" ht="12.75" hidden="false" customHeight="true" outlineLevel="0" collapsed="false">
      <c r="A157" s="216" t="s">
        <v>340</v>
      </c>
      <c r="B157" s="68" t="n">
        <f aca="false">SUM(B158:B163)</f>
        <v>25000</v>
      </c>
      <c r="C157" s="68" t="n">
        <f aca="false">SUM(C158:C163)</f>
        <v>25000</v>
      </c>
      <c r="D157" s="68" t="n">
        <f aca="false">SUM(D158:D163)</f>
        <v>0</v>
      </c>
      <c r="E157" s="68" t="n">
        <f aca="false">SUM(E158:E163)</f>
        <v>0</v>
      </c>
      <c r="F157" s="68" t="n">
        <f aca="false">IF(E$181="",0,IF(E$181=0,0,E157/E$181))</f>
        <v>0</v>
      </c>
      <c r="G157" s="68" t="n">
        <f aca="false">+C157-E157</f>
        <v>25000</v>
      </c>
      <c r="H157" s="68" t="n">
        <f aca="false">SUM(H158:H163)</f>
        <v>0</v>
      </c>
      <c r="I157" s="68" t="n">
        <f aca="false">SUM(I158:I163)</f>
        <v>0</v>
      </c>
      <c r="J157" s="68" t="n">
        <f aca="false">IF(I324="",0,IF(I324=0,0,I157/I$181))</f>
        <v>0</v>
      </c>
      <c r="K157" s="68" t="n">
        <f aca="false">+C157-I157</f>
        <v>25000</v>
      </c>
      <c r="L157" s="68" t="n">
        <f aca="false">SUM(L158:L163)</f>
        <v>0</v>
      </c>
      <c r="M157" s="180"/>
    </row>
    <row r="158" customFormat="false" ht="12.75" hidden="false" customHeight="true" outlineLevel="0" collapsed="false">
      <c r="A158" s="217" t="s">
        <v>341</v>
      </c>
      <c r="B158" s="151" t="n">
        <v>0</v>
      </c>
      <c r="C158" s="151" t="n">
        <v>0</v>
      </c>
      <c r="D158" s="151" t="n">
        <v>0</v>
      </c>
      <c r="E158" s="151" t="n">
        <v>0</v>
      </c>
      <c r="F158" s="72" t="n">
        <f aca="false">IF(E$181="",0,IF(E$181=0,0,E158/E$181))</f>
        <v>0</v>
      </c>
      <c r="G158" s="72" t="n">
        <f aca="false">+C158-E158</f>
        <v>0</v>
      </c>
      <c r="H158" s="151" t="n">
        <v>0</v>
      </c>
      <c r="I158" s="151" t="n">
        <v>0</v>
      </c>
      <c r="J158" s="72" t="n">
        <f aca="false">IF(I325="",0,IF(I325=0,0,I158/I$181))</f>
        <v>0</v>
      </c>
      <c r="K158" s="219" t="n">
        <f aca="false">+C158-I158</f>
        <v>0</v>
      </c>
      <c r="L158" s="151" t="n">
        <v>0</v>
      </c>
      <c r="M158" s="180"/>
    </row>
    <row r="159" customFormat="false" ht="12.75" hidden="false" customHeight="true" outlineLevel="0" collapsed="false">
      <c r="A159" s="217" t="s">
        <v>342</v>
      </c>
      <c r="B159" s="137" t="n">
        <v>0</v>
      </c>
      <c r="C159" s="137" t="n">
        <v>0</v>
      </c>
      <c r="D159" s="137" t="n">
        <v>0</v>
      </c>
      <c r="E159" s="137" t="n">
        <v>0</v>
      </c>
      <c r="F159" s="72" t="n">
        <f aca="false">IF(E$181="",0,IF(E$181=0,0,E159/E$181))</f>
        <v>0</v>
      </c>
      <c r="G159" s="72" t="n">
        <f aca="false">+C159-E159</f>
        <v>0</v>
      </c>
      <c r="H159" s="137" t="n">
        <v>0</v>
      </c>
      <c r="I159" s="137" t="n">
        <v>0</v>
      </c>
      <c r="J159" s="72" t="n">
        <f aca="false">IF(I326="",0,IF(I326=0,0,I159/I$181))</f>
        <v>0</v>
      </c>
      <c r="K159" s="219" t="n">
        <f aca="false">+C159-I159</f>
        <v>0</v>
      </c>
      <c r="L159" s="151" t="n">
        <v>0</v>
      </c>
      <c r="M159" s="180"/>
    </row>
    <row r="160" customFormat="false" ht="12.75" hidden="false" customHeight="true" outlineLevel="0" collapsed="false">
      <c r="A160" s="217" t="s">
        <v>343</v>
      </c>
      <c r="B160" s="151" t="n">
        <v>0</v>
      </c>
      <c r="C160" s="151" t="n">
        <v>0</v>
      </c>
      <c r="D160" s="151" t="n">
        <v>0</v>
      </c>
      <c r="E160" s="151" t="n">
        <v>0</v>
      </c>
      <c r="F160" s="72" t="n">
        <f aca="false">IF(E$181="",0,IF(E$181=0,0,E160/E$181))</f>
        <v>0</v>
      </c>
      <c r="G160" s="72" t="n">
        <f aca="false">+C160-E160</f>
        <v>0</v>
      </c>
      <c r="H160" s="151" t="n">
        <v>0</v>
      </c>
      <c r="I160" s="151" t="n">
        <v>0</v>
      </c>
      <c r="J160" s="72" t="n">
        <f aca="false">IF(I327="",0,IF(I327=0,0,I160/I$181))</f>
        <v>0</v>
      </c>
      <c r="K160" s="219" t="n">
        <f aca="false">+C160-I160</f>
        <v>0</v>
      </c>
      <c r="L160" s="151" t="n">
        <v>0</v>
      </c>
      <c r="M160" s="180"/>
    </row>
    <row r="161" customFormat="false" ht="12.75" hidden="false" customHeight="true" outlineLevel="0" collapsed="false">
      <c r="A161" s="217" t="s">
        <v>344</v>
      </c>
      <c r="B161" s="151" t="n">
        <v>0</v>
      </c>
      <c r="C161" s="151" t="n">
        <v>0</v>
      </c>
      <c r="D161" s="151" t="n">
        <v>0</v>
      </c>
      <c r="E161" s="151" t="n">
        <v>0</v>
      </c>
      <c r="F161" s="72" t="n">
        <f aca="false">IF(E$181="",0,IF(E$181=0,0,E161/E$181))</f>
        <v>0</v>
      </c>
      <c r="G161" s="72" t="n">
        <f aca="false">+C161-E161</f>
        <v>0</v>
      </c>
      <c r="H161" s="151" t="n">
        <v>0</v>
      </c>
      <c r="I161" s="151" t="n">
        <v>0</v>
      </c>
      <c r="J161" s="72" t="n">
        <f aca="false">IF(I328="",0,IF(I328=0,0,I161/I$181))</f>
        <v>0</v>
      </c>
      <c r="K161" s="219" t="n">
        <f aca="false">+C161-I161</f>
        <v>0</v>
      </c>
      <c r="L161" s="151" t="n">
        <v>0</v>
      </c>
      <c r="M161" s="180"/>
    </row>
    <row r="162" customFormat="false" ht="12.75" hidden="false" customHeight="true" outlineLevel="0" collapsed="false">
      <c r="A162" s="217" t="s">
        <v>345</v>
      </c>
      <c r="B162" s="151" t="n">
        <v>0</v>
      </c>
      <c r="C162" s="151" t="n">
        <v>0</v>
      </c>
      <c r="D162" s="151" t="n">
        <v>0</v>
      </c>
      <c r="E162" s="151" t="n">
        <v>0</v>
      </c>
      <c r="F162" s="72" t="n">
        <f aca="false">IF(E$181="",0,IF(E$181=0,0,E162/E$181))</f>
        <v>0</v>
      </c>
      <c r="G162" s="72" t="n">
        <f aca="false">+C162-E162</f>
        <v>0</v>
      </c>
      <c r="H162" s="151" t="n">
        <v>0</v>
      </c>
      <c r="I162" s="151" t="n">
        <v>0</v>
      </c>
      <c r="J162" s="72" t="n">
        <f aca="false">IF(I329="",0,IF(I329=0,0,I162/I$181))</f>
        <v>0</v>
      </c>
      <c r="K162" s="219" t="n">
        <f aca="false">+C162-I162</f>
        <v>0</v>
      </c>
      <c r="L162" s="151" t="n">
        <v>0</v>
      </c>
      <c r="M162" s="180"/>
    </row>
    <row r="163" customFormat="false" ht="12.75" hidden="false" customHeight="true" outlineLevel="0" collapsed="false">
      <c r="A163" s="217" t="s">
        <v>223</v>
      </c>
      <c r="B163" s="151" t="n">
        <v>25000</v>
      </c>
      <c r="C163" s="151" t="n">
        <v>25000</v>
      </c>
      <c r="D163" s="151" t="n">
        <v>0</v>
      </c>
      <c r="E163" s="151" t="n">
        <v>0</v>
      </c>
      <c r="F163" s="72" t="n">
        <f aca="false">IF(E$181="",0,IF(E$181=0,0,E163/E$181))</f>
        <v>0</v>
      </c>
      <c r="G163" s="72" t="n">
        <f aca="false">+C163-E163</f>
        <v>25000</v>
      </c>
      <c r="H163" s="151" t="n">
        <v>0</v>
      </c>
      <c r="I163" s="151" t="n">
        <v>0</v>
      </c>
      <c r="J163" s="72" t="n">
        <f aca="false">IF(I330="",0,IF(I330=0,0,I163/I$181))</f>
        <v>0</v>
      </c>
      <c r="K163" s="219" t="n">
        <f aca="false">+C163-I163</f>
        <v>25000</v>
      </c>
      <c r="L163" s="151" t="n">
        <v>0</v>
      </c>
      <c r="M163" s="180"/>
    </row>
    <row r="164" customFormat="false" ht="12.75" hidden="false" customHeight="true" outlineLevel="0" collapsed="false">
      <c r="A164" s="216" t="s">
        <v>346</v>
      </c>
      <c r="B164" s="68" t="n">
        <f aca="false">SUM(B165:B168)</f>
        <v>793114</v>
      </c>
      <c r="C164" s="68" t="n">
        <f aca="false">SUM(C165:C168)</f>
        <v>170800</v>
      </c>
      <c r="D164" s="68" t="n">
        <f aca="false">SUM(D165:D168)</f>
        <v>18684.63</v>
      </c>
      <c r="E164" s="68" t="n">
        <f aca="false">SUM(E165:E168)</f>
        <v>53285.25</v>
      </c>
      <c r="F164" s="68" t="n">
        <f aca="false">IF(E$181="",0,IF(E$181=0,0,E164/E$181))</f>
        <v>0.00242064443267147</v>
      </c>
      <c r="G164" s="68" t="n">
        <f aca="false">+C164-E164</f>
        <v>117514.75</v>
      </c>
      <c r="H164" s="68" t="n">
        <f aca="false">SUM(H165:H168)</f>
        <v>18684.63</v>
      </c>
      <c r="I164" s="68" t="n">
        <f aca="false">SUM(I165:I168)</f>
        <v>53285.25</v>
      </c>
      <c r="J164" s="68" t="n">
        <f aca="false">IF(I331="",0,IF(I331=0,0,I164/I$181))</f>
        <v>0</v>
      </c>
      <c r="K164" s="68" t="n">
        <f aca="false">+C164-I164</f>
        <v>117514.75</v>
      </c>
      <c r="L164" s="68" t="n">
        <f aca="false">SUM(L165:L168)</f>
        <v>0</v>
      </c>
      <c r="M164" s="180"/>
    </row>
    <row r="165" customFormat="false" ht="12.75" hidden="false" customHeight="true" outlineLevel="0" collapsed="false">
      <c r="A165" s="217" t="s">
        <v>347</v>
      </c>
      <c r="B165" s="151" t="n">
        <v>0</v>
      </c>
      <c r="C165" s="151" t="n">
        <v>0</v>
      </c>
      <c r="D165" s="151" t="n">
        <v>0</v>
      </c>
      <c r="E165" s="151" t="n">
        <v>0</v>
      </c>
      <c r="F165" s="72" t="n">
        <f aca="false">IF(E$181="",0,IF(E$181=0,0,E165/E$181))</f>
        <v>0</v>
      </c>
      <c r="G165" s="72" t="n">
        <f aca="false">+C165-E165</f>
        <v>0</v>
      </c>
      <c r="H165" s="151" t="n">
        <v>0</v>
      </c>
      <c r="I165" s="151" t="n">
        <v>0</v>
      </c>
      <c r="J165" s="72" t="n">
        <f aca="false">IF(I332="",0,IF(I332=0,0,I165/I$181))</f>
        <v>0</v>
      </c>
      <c r="K165" s="219" t="n">
        <f aca="false">+C165-I165</f>
        <v>0</v>
      </c>
      <c r="L165" s="151" t="n">
        <v>0</v>
      </c>
      <c r="M165" s="180"/>
    </row>
    <row r="166" customFormat="false" ht="12.75" hidden="false" customHeight="true" outlineLevel="0" collapsed="false">
      <c r="A166" s="217" t="s">
        <v>348</v>
      </c>
      <c r="B166" s="151" t="n">
        <v>640700</v>
      </c>
      <c r="C166" s="151" t="n">
        <v>170800</v>
      </c>
      <c r="D166" s="151" t="n">
        <v>18684.63</v>
      </c>
      <c r="E166" s="151" t="n">
        <v>53285.25</v>
      </c>
      <c r="F166" s="72" t="n">
        <f aca="false">IF(E$181="",0,IF(E$181=0,0,E166/E$181))</f>
        <v>0.00242064443267147</v>
      </c>
      <c r="G166" s="72" t="n">
        <f aca="false">+C166-E166</f>
        <v>117514.75</v>
      </c>
      <c r="H166" s="151" t="n">
        <v>18684.63</v>
      </c>
      <c r="I166" s="151" t="n">
        <v>53285.25</v>
      </c>
      <c r="J166" s="72" t="n">
        <f aca="false">IF(I333="",0,IF(I333=0,0,I166/I$181))</f>
        <v>0</v>
      </c>
      <c r="K166" s="219" t="n">
        <f aca="false">+C166-I166</f>
        <v>117514.75</v>
      </c>
      <c r="L166" s="151" t="n">
        <v>0</v>
      </c>
      <c r="M166" s="180"/>
    </row>
    <row r="167" customFormat="false" ht="12.75" hidden="false" customHeight="true" outlineLevel="0" collapsed="false">
      <c r="A167" s="217" t="s">
        <v>349</v>
      </c>
      <c r="B167" s="137" t="n">
        <v>152414</v>
      </c>
      <c r="C167" s="137" t="n">
        <v>0</v>
      </c>
      <c r="D167" s="137" t="n">
        <v>0</v>
      </c>
      <c r="E167" s="137" t="n">
        <v>0</v>
      </c>
      <c r="F167" s="72" t="n">
        <f aca="false">IF(E$181="",0,IF(E$181=0,0,E167/E$181))</f>
        <v>0</v>
      </c>
      <c r="G167" s="72" t="n">
        <f aca="false">+C167-E167</f>
        <v>0</v>
      </c>
      <c r="H167" s="137" t="n">
        <v>0</v>
      </c>
      <c r="I167" s="137" t="n">
        <v>0</v>
      </c>
      <c r="J167" s="72" t="n">
        <f aca="false">IF(I334="",0,IF(I334=0,0,I167/I$181))</f>
        <v>0</v>
      </c>
      <c r="K167" s="219" t="n">
        <f aca="false">+C167-I167</f>
        <v>0</v>
      </c>
      <c r="L167" s="151" t="n">
        <v>0</v>
      </c>
      <c r="M167" s="180"/>
    </row>
    <row r="168" customFormat="false" ht="12.75" hidden="false" customHeight="true" outlineLevel="0" collapsed="false">
      <c r="A168" s="217" t="s">
        <v>223</v>
      </c>
      <c r="B168" s="151" t="n">
        <v>0</v>
      </c>
      <c r="C168" s="151" t="n">
        <v>0</v>
      </c>
      <c r="D168" s="151" t="n">
        <v>0</v>
      </c>
      <c r="E168" s="151" t="n">
        <v>0</v>
      </c>
      <c r="F168" s="72" t="n">
        <f aca="false">IF(E$181="",0,IF(E$181=0,0,E168/E$181))</f>
        <v>0</v>
      </c>
      <c r="G168" s="72" t="n">
        <f aca="false">+C168-E168</f>
        <v>0</v>
      </c>
      <c r="H168" s="151" t="n">
        <v>0</v>
      </c>
      <c r="I168" s="151" t="n">
        <v>0</v>
      </c>
      <c r="J168" s="72" t="n">
        <f aca="false">IF(I335="",0,IF(I335=0,0,I168/I$181))</f>
        <v>0</v>
      </c>
      <c r="K168" s="219" t="n">
        <f aca="false">+C168-I168</f>
        <v>0</v>
      </c>
      <c r="L168" s="151" t="n">
        <v>0</v>
      </c>
      <c r="M168" s="180"/>
    </row>
    <row r="169" customFormat="false" ht="12.75" hidden="false" customHeight="true" outlineLevel="0" collapsed="false">
      <c r="A169" s="216" t="s">
        <v>350</v>
      </c>
      <c r="B169" s="68" t="n">
        <f aca="false">SUM(B170:B177)</f>
        <v>0</v>
      </c>
      <c r="C169" s="68" t="n">
        <f aca="false">SUM(C170:C177)</f>
        <v>0</v>
      </c>
      <c r="D169" s="68" t="n">
        <f aca="false">SUM(D170:D177)</f>
        <v>0</v>
      </c>
      <c r="E169" s="68" t="n">
        <f aca="false">SUM(E170:E177)</f>
        <v>0</v>
      </c>
      <c r="F169" s="68" t="n">
        <f aca="false">IF(E$181="",0,IF(E$181=0,0,E169/E$181))</f>
        <v>0</v>
      </c>
      <c r="G169" s="68" t="n">
        <f aca="false">+C169-E169</f>
        <v>0</v>
      </c>
      <c r="H169" s="68" t="n">
        <f aca="false">SUM(H170:H177)</f>
        <v>0</v>
      </c>
      <c r="I169" s="68" t="n">
        <f aca="false">SUM(I170:I177)</f>
        <v>0</v>
      </c>
      <c r="J169" s="68" t="n">
        <f aca="false">IF(I336="",0,IF(I336=0,0,I169/I$181))</f>
        <v>0</v>
      </c>
      <c r="K169" s="68" t="n">
        <f aca="false">+C169-I169</f>
        <v>0</v>
      </c>
      <c r="L169" s="68" t="n">
        <f aca="false">SUM(L170:L177)</f>
        <v>0</v>
      </c>
      <c r="M169" s="180"/>
    </row>
    <row r="170" customFormat="false" ht="12.75" hidden="false" customHeight="true" outlineLevel="0" collapsed="false">
      <c r="A170" s="217" t="s">
        <v>351</v>
      </c>
      <c r="B170" s="151" t="n">
        <v>0</v>
      </c>
      <c r="C170" s="151" t="n">
        <v>0</v>
      </c>
      <c r="D170" s="151" t="n">
        <v>0</v>
      </c>
      <c r="E170" s="151" t="n">
        <v>0</v>
      </c>
      <c r="F170" s="72" t="n">
        <f aca="false">IF(E$181="",0,IF(E$181=0,0,E170/E$181))</f>
        <v>0</v>
      </c>
      <c r="G170" s="72" t="n">
        <f aca="false">+C170-E170</f>
        <v>0</v>
      </c>
      <c r="H170" s="151" t="n">
        <v>0</v>
      </c>
      <c r="I170" s="151" t="n">
        <v>0</v>
      </c>
      <c r="J170" s="72" t="n">
        <f aca="false">IF(I337="",0,IF(I337=0,0,I170/I$181))</f>
        <v>0</v>
      </c>
      <c r="K170" s="219" t="n">
        <f aca="false">+C170-I170</f>
        <v>0</v>
      </c>
      <c r="L170" s="151" t="n">
        <v>0</v>
      </c>
      <c r="M170" s="180"/>
    </row>
    <row r="171" customFormat="false" ht="12.75" hidden="false" customHeight="true" outlineLevel="0" collapsed="false">
      <c r="A171" s="217" t="s">
        <v>352</v>
      </c>
      <c r="B171" s="151" t="n">
        <v>0</v>
      </c>
      <c r="C171" s="151" t="n">
        <v>0</v>
      </c>
      <c r="D171" s="151" t="n">
        <v>0</v>
      </c>
      <c r="E171" s="151" t="n">
        <v>0</v>
      </c>
      <c r="F171" s="72" t="n">
        <f aca="false">IF(E$181="",0,IF(E$181=0,0,E171/E$181))</f>
        <v>0</v>
      </c>
      <c r="G171" s="72" t="n">
        <f aca="false">+C171-E171</f>
        <v>0</v>
      </c>
      <c r="H171" s="151" t="n">
        <v>0</v>
      </c>
      <c r="I171" s="151" t="n">
        <v>0</v>
      </c>
      <c r="J171" s="72" t="n">
        <f aca="false">IF(I338="",0,IF(I338=0,0,I171/I$181))</f>
        <v>0</v>
      </c>
      <c r="K171" s="219" t="n">
        <f aca="false">+C171-I171</f>
        <v>0</v>
      </c>
      <c r="L171" s="151" t="n">
        <v>0</v>
      </c>
      <c r="M171" s="180"/>
    </row>
    <row r="172" customFormat="false" ht="12.75" hidden="false" customHeight="true" outlineLevel="0" collapsed="false">
      <c r="A172" s="217" t="s">
        <v>353</v>
      </c>
      <c r="B172" s="137" t="n">
        <v>0</v>
      </c>
      <c r="C172" s="137" t="n">
        <v>0</v>
      </c>
      <c r="D172" s="137" t="n">
        <v>0</v>
      </c>
      <c r="E172" s="137" t="n">
        <v>0</v>
      </c>
      <c r="F172" s="72" t="n">
        <f aca="false">IF(E$181="",0,IF(E$181=0,0,E172/E$181))</f>
        <v>0</v>
      </c>
      <c r="G172" s="72" t="n">
        <f aca="false">+C172-E172</f>
        <v>0</v>
      </c>
      <c r="H172" s="137" t="n">
        <v>0</v>
      </c>
      <c r="I172" s="137" t="n">
        <v>0</v>
      </c>
      <c r="J172" s="72" t="n">
        <f aca="false">IF(I339="",0,IF(I339=0,0,I172/I$181))</f>
        <v>0</v>
      </c>
      <c r="K172" s="219" t="n">
        <f aca="false">+C172-I172</f>
        <v>0</v>
      </c>
      <c r="L172" s="151" t="n">
        <v>0</v>
      </c>
      <c r="M172" s="180"/>
    </row>
    <row r="173" customFormat="false" ht="12.75" hidden="false" customHeight="true" outlineLevel="0" collapsed="false">
      <c r="A173" s="217" t="s">
        <v>354</v>
      </c>
      <c r="B173" s="137" t="n">
        <v>0</v>
      </c>
      <c r="C173" s="137" t="n">
        <v>0</v>
      </c>
      <c r="D173" s="137" t="n">
        <v>0</v>
      </c>
      <c r="E173" s="137" t="n">
        <v>0</v>
      </c>
      <c r="F173" s="72" t="n">
        <f aca="false">IF(E$181="",0,IF(E$181=0,0,E173/E$181))</f>
        <v>0</v>
      </c>
      <c r="G173" s="72" t="n">
        <f aca="false">+C173-E173</f>
        <v>0</v>
      </c>
      <c r="H173" s="137" t="n">
        <v>0</v>
      </c>
      <c r="I173" s="137" t="n">
        <v>0</v>
      </c>
      <c r="J173" s="72" t="n">
        <f aca="false">IF(I340="",0,IF(I340=0,0,I173/I$181))</f>
        <v>0</v>
      </c>
      <c r="K173" s="219" t="n">
        <f aca="false">+C173-I173</f>
        <v>0</v>
      </c>
      <c r="L173" s="151" t="n">
        <v>0</v>
      </c>
      <c r="M173" s="180"/>
    </row>
    <row r="174" customFormat="false" ht="12.75" hidden="false" customHeight="true" outlineLevel="0" collapsed="false">
      <c r="A174" s="217" t="s">
        <v>355</v>
      </c>
      <c r="B174" s="137" t="n">
        <v>0</v>
      </c>
      <c r="C174" s="137" t="n">
        <v>0</v>
      </c>
      <c r="D174" s="137" t="n">
        <v>0</v>
      </c>
      <c r="E174" s="137" t="n">
        <v>0</v>
      </c>
      <c r="F174" s="72" t="n">
        <f aca="false">IF(E$181="",0,IF(E$181=0,0,E174/E$181))</f>
        <v>0</v>
      </c>
      <c r="G174" s="72" t="n">
        <f aca="false">+C174-E174</f>
        <v>0</v>
      </c>
      <c r="H174" s="137" t="n">
        <v>0</v>
      </c>
      <c r="I174" s="137" t="n">
        <v>0</v>
      </c>
      <c r="J174" s="72" t="n">
        <f aca="false">IF(I341="",0,IF(I341=0,0,I174/I$181))</f>
        <v>0</v>
      </c>
      <c r="K174" s="219" t="n">
        <f aca="false">+C174-I174</f>
        <v>0</v>
      </c>
      <c r="L174" s="151" t="n">
        <v>0</v>
      </c>
      <c r="M174" s="180"/>
    </row>
    <row r="175" customFormat="false" ht="12.75" hidden="false" customHeight="true" outlineLevel="0" collapsed="false">
      <c r="A175" s="217" t="s">
        <v>356</v>
      </c>
      <c r="B175" s="137" t="n">
        <v>0</v>
      </c>
      <c r="C175" s="137" t="n">
        <v>0</v>
      </c>
      <c r="D175" s="137" t="n">
        <v>0</v>
      </c>
      <c r="E175" s="137" t="n">
        <v>0</v>
      </c>
      <c r="F175" s="72" t="n">
        <f aca="false">IF(E$181="",0,IF(E$181=0,0,E175/E$181))</f>
        <v>0</v>
      </c>
      <c r="G175" s="72" t="n">
        <f aca="false">+C175-E175</f>
        <v>0</v>
      </c>
      <c r="H175" s="137" t="n">
        <v>0</v>
      </c>
      <c r="I175" s="137" t="n">
        <v>0</v>
      </c>
      <c r="J175" s="72" t="n">
        <f aca="false">IF(I342="",0,IF(I342=0,0,I175/I$181))</f>
        <v>0</v>
      </c>
      <c r="K175" s="219" t="n">
        <f aca="false">+C175-I175</f>
        <v>0</v>
      </c>
      <c r="L175" s="151" t="n">
        <v>0</v>
      </c>
      <c r="M175" s="180"/>
    </row>
    <row r="176" customFormat="false" ht="12.75" hidden="false" customHeight="true" outlineLevel="0" collapsed="false">
      <c r="A176" s="217" t="s">
        <v>357</v>
      </c>
      <c r="B176" s="137" t="n">
        <v>0</v>
      </c>
      <c r="C176" s="137" t="n">
        <v>0</v>
      </c>
      <c r="D176" s="137" t="n">
        <v>0</v>
      </c>
      <c r="E176" s="137" t="n">
        <v>0</v>
      </c>
      <c r="F176" s="72" t="n">
        <f aca="false">IF(E$181="",0,IF(E$181=0,0,E176/E$181))</f>
        <v>0</v>
      </c>
      <c r="G176" s="72" t="n">
        <f aca="false">+C176-E176</f>
        <v>0</v>
      </c>
      <c r="H176" s="137" t="n">
        <v>0</v>
      </c>
      <c r="I176" s="137" t="n">
        <v>0</v>
      </c>
      <c r="J176" s="72" t="n">
        <f aca="false">IF(I343="",0,IF(I343=0,0,I176/I$181))</f>
        <v>0</v>
      </c>
      <c r="K176" s="219" t="n">
        <f aca="false">+C176-I176</f>
        <v>0</v>
      </c>
      <c r="L176" s="151" t="n">
        <v>0</v>
      </c>
      <c r="M176" s="180"/>
    </row>
    <row r="177" customFormat="false" ht="12.75" hidden="false" customHeight="true" outlineLevel="0" collapsed="false">
      <c r="A177" s="217" t="s">
        <v>223</v>
      </c>
      <c r="B177" s="137" t="n">
        <v>0</v>
      </c>
      <c r="C177" s="137" t="n">
        <v>0</v>
      </c>
      <c r="D177" s="137" t="n">
        <v>0</v>
      </c>
      <c r="E177" s="137" t="n">
        <v>0</v>
      </c>
      <c r="F177" s="72" t="n">
        <f aca="false">IF(E$181="",0,IF(E$181=0,0,E177/E$181))</f>
        <v>0</v>
      </c>
      <c r="G177" s="72" t="n">
        <f aca="false">+C177-E177</f>
        <v>0</v>
      </c>
      <c r="H177" s="137" t="n">
        <v>0</v>
      </c>
      <c r="I177" s="137" t="n">
        <v>0</v>
      </c>
      <c r="J177" s="72" t="n">
        <f aca="false">IF(I344="",0,IF(I344=0,0,I177/I$181))</f>
        <v>0</v>
      </c>
      <c r="K177" s="219" t="n">
        <f aca="false">+C177-I177</f>
        <v>0</v>
      </c>
      <c r="L177" s="151" t="n">
        <v>0</v>
      </c>
      <c r="M177" s="180"/>
    </row>
    <row r="178" customFormat="false" ht="12.75" hidden="false" customHeight="true" outlineLevel="0" collapsed="false">
      <c r="A178" s="216" t="s">
        <v>153</v>
      </c>
      <c r="B178" s="221" t="n">
        <v>0</v>
      </c>
      <c r="C178" s="221" t="n">
        <v>0</v>
      </c>
      <c r="D178" s="222"/>
      <c r="E178" s="222"/>
      <c r="F178" s="222"/>
      <c r="G178" s="223" t="n">
        <f aca="false">+C178-E178</f>
        <v>0</v>
      </c>
      <c r="H178" s="222"/>
      <c r="I178" s="222"/>
      <c r="J178" s="222"/>
      <c r="K178" s="223" t="n">
        <f aca="false">+C178-I178</f>
        <v>0</v>
      </c>
      <c r="L178" s="222"/>
      <c r="M178" s="224"/>
    </row>
    <row r="179" customFormat="false" ht="12.75" hidden="true" customHeight="true" outlineLevel="0" collapsed="false">
      <c r="A179" s="225"/>
      <c r="B179" s="226" t="n">
        <v>0</v>
      </c>
      <c r="C179" s="226" t="n">
        <v>0</v>
      </c>
      <c r="D179" s="222" t="n">
        <v>0</v>
      </c>
      <c r="E179" s="222" t="n">
        <v>0</v>
      </c>
      <c r="F179" s="222"/>
      <c r="G179" s="223" t="n">
        <f aca="false">+C179-E179</f>
        <v>0</v>
      </c>
      <c r="H179" s="222" t="n">
        <v>0</v>
      </c>
      <c r="I179" s="222" t="n">
        <v>0</v>
      </c>
      <c r="J179" s="222"/>
      <c r="K179" s="223" t="n">
        <f aca="false">+C179-I179</f>
        <v>0</v>
      </c>
      <c r="L179" s="222" t="n">
        <v>0</v>
      </c>
      <c r="M179" s="180"/>
    </row>
    <row r="180" customFormat="false" ht="12.75" hidden="false" customHeight="true" outlineLevel="0" collapsed="false">
      <c r="A180" s="227" t="s">
        <v>358</v>
      </c>
      <c r="B180" s="228" t="n">
        <v>0</v>
      </c>
      <c r="C180" s="228" t="n">
        <v>0</v>
      </c>
      <c r="D180" s="228" t="n">
        <v>0</v>
      </c>
      <c r="E180" s="228" t="n">
        <v>0</v>
      </c>
      <c r="F180" s="64" t="n">
        <f aca="false">IF(E$181="",0,IF(E$181=0,0,E180/E$181))</f>
        <v>0</v>
      </c>
      <c r="G180" s="64" t="n">
        <f aca="false">+C180-E180</f>
        <v>0</v>
      </c>
      <c r="H180" s="229" t="n">
        <v>0</v>
      </c>
      <c r="I180" s="229" t="n">
        <v>0</v>
      </c>
      <c r="J180" s="64" t="n">
        <f aca="false">IF(I347="",0,IF(I347=0,0,I180/I$181))</f>
        <v>0</v>
      </c>
      <c r="K180" s="230" t="n">
        <f aca="false">+C180-I180</f>
        <v>0</v>
      </c>
      <c r="L180" s="228" t="n">
        <v>0</v>
      </c>
      <c r="M180" s="180"/>
    </row>
    <row r="181" customFormat="false" ht="12.75" hidden="false" customHeight="true" outlineLevel="0" collapsed="false">
      <c r="A181" s="231" t="s">
        <v>359</v>
      </c>
      <c r="B181" s="232" t="n">
        <f aca="false">+B180+B13</f>
        <v>43530517</v>
      </c>
      <c r="C181" s="232" t="n">
        <f aca="false">+C180+C13</f>
        <v>43530517</v>
      </c>
      <c r="D181" s="232" t="n">
        <f aca="false">+D180+D13</f>
        <v>8172138.34</v>
      </c>
      <c r="E181" s="232" t="n">
        <f aca="false">+E180+E13</f>
        <v>22012836.45</v>
      </c>
      <c r="F181" s="232" t="n">
        <f aca="false">+F180+F13</f>
        <v>1</v>
      </c>
      <c r="G181" s="232" t="n">
        <f aca="false">+G180+G13</f>
        <v>21517680.55</v>
      </c>
      <c r="H181" s="232" t="n">
        <f aca="false">+H180+H13</f>
        <v>8326806.14</v>
      </c>
      <c r="I181" s="232" t="n">
        <f aca="false">+I180+I13</f>
        <v>21115329.77</v>
      </c>
      <c r="J181" s="232" t="n">
        <f aca="false">+J180+J13</f>
        <v>1</v>
      </c>
      <c r="K181" s="232" t="n">
        <f aca="false">+K180+K13</f>
        <v>22415187.23</v>
      </c>
      <c r="L181" s="232" t="n">
        <f aca="false">+L180+L13</f>
        <v>897506.68</v>
      </c>
      <c r="M181" s="233"/>
    </row>
    <row r="182" customFormat="false" ht="11.25" hidden="false" customHeight="true" outlineLevel="0" collapsed="false">
      <c r="A182" s="162" t="s">
        <v>165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0</v>
      </c>
      <c r="B183" s="163"/>
      <c r="C183" s="163"/>
    </row>
    <row r="205" customFormat="false" ht="12.75" hidden="false" customHeight="true" outlineLevel="0" collapsed="false">
      <c r="B205" s="196" t="n">
        <v>100000</v>
      </c>
      <c r="C205" s="196" t="n">
        <v>100000</v>
      </c>
      <c r="D205" s="196" t="n">
        <v>0</v>
      </c>
      <c r="E205" s="196" t="n">
        <v>0</v>
      </c>
      <c r="H205" s="196" t="n">
        <v>0</v>
      </c>
      <c r="I205" s="196" t="n">
        <v>0</v>
      </c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1" activeCellId="0" sqref="A41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1" width="47.41"/>
    <col collapsed="false" customWidth="true" hidden="false" outlineLevel="0" max="7" min="2" style="201" width="17.56"/>
    <col collapsed="false" customWidth="true" hidden="false" outlineLevel="0" max="8" min="8" style="40" width="17.56"/>
    <col collapsed="false" customWidth="true" hidden="false" outlineLevel="0" max="12" min="9" style="201" width="17.56"/>
    <col collapsed="false" customWidth="true" hidden="false" outlineLevel="0" max="13" min="13" style="201" width="17.42"/>
    <col collapsed="false" customWidth="true" hidden="false" outlineLevel="0" max="14" min="14" style="201" width="18.7"/>
    <col collapsed="false" customWidth="true" hidden="false" outlineLevel="0" max="15" min="15" style="201" width="17.56"/>
    <col collapsed="false" customWidth="false" hidden="false" outlineLevel="0" max="18" min="16" style="201" width="3.7"/>
    <col collapsed="false" customWidth="true" hidden="false" outlineLevel="0" max="19" min="19" style="201" width="2.84"/>
    <col collapsed="false" customWidth="false" hidden="false" outlineLevel="0" max="257" min="20" style="201" width="3.7"/>
  </cols>
  <sheetData>
    <row r="1" customFormat="false" ht="11.25" hidden="false" customHeight="true" outlineLevel="0" collapsed="false">
      <c r="A1" s="49" t="s">
        <v>361</v>
      </c>
      <c r="Q1" s="234"/>
      <c r="R1" s="235" t="s">
        <v>362</v>
      </c>
      <c r="S1" s="234" t="s">
        <v>363</v>
      </c>
      <c r="T1" s="234" t="s">
        <v>364</v>
      </c>
      <c r="U1" s="234" t="s">
        <v>365</v>
      </c>
    </row>
    <row r="2" customFormat="false" ht="11.25" hidden="false" customHeight="true" outlineLevel="0" collapsed="false">
      <c r="A2" s="49"/>
      <c r="Q2" s="234"/>
      <c r="R2" s="235" t="s">
        <v>366</v>
      </c>
      <c r="S2" s="234" t="s">
        <v>367</v>
      </c>
      <c r="T2" s="234" t="s">
        <v>368</v>
      </c>
      <c r="U2" s="234" t="s">
        <v>363</v>
      </c>
    </row>
    <row r="3" customFormat="false" ht="11.2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Q3" s="234"/>
      <c r="R3" s="235" t="s">
        <v>369</v>
      </c>
      <c r="S3" s="234" t="s">
        <v>370</v>
      </c>
      <c r="T3" s="234" t="s">
        <v>371</v>
      </c>
      <c r="U3" s="234" t="s">
        <v>367</v>
      </c>
    </row>
    <row r="4" customFormat="false" ht="11.25" hidden="false" customHeight="tru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Q4" s="234"/>
      <c r="R4" s="235" t="s">
        <v>372</v>
      </c>
      <c r="S4" s="234" t="s">
        <v>373</v>
      </c>
      <c r="T4" s="234" t="s">
        <v>374</v>
      </c>
      <c r="U4" s="234" t="s">
        <v>370</v>
      </c>
    </row>
    <row r="5" customFormat="false" ht="11.25" hidden="false" customHeight="true" outlineLevel="0" collapsed="false">
      <c r="A5" s="34" t="s">
        <v>37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Q5" s="234"/>
      <c r="R5" s="235" t="s">
        <v>376</v>
      </c>
      <c r="S5" s="234" t="s">
        <v>377</v>
      </c>
      <c r="T5" s="234" t="s">
        <v>378</v>
      </c>
      <c r="U5" s="234" t="s">
        <v>373</v>
      </c>
    </row>
    <row r="6" customFormat="false" ht="11.2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Q6" s="234"/>
      <c r="R6" s="235" t="s">
        <v>379</v>
      </c>
      <c r="S6" s="234" t="s">
        <v>365</v>
      </c>
      <c r="T6" s="234" t="s">
        <v>380</v>
      </c>
      <c r="U6" s="234" t="s">
        <v>377</v>
      </c>
    </row>
    <row r="7" customFormat="false" ht="11.25" hidden="false" customHeight="true" outlineLevel="0" collapsed="false">
      <c r="A7" s="32" t="str">
        <f aca="false">+'Informações Iniciais'!A5</f>
        <v>3º Bimestre de 2019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201" t="s">
        <v>381</v>
      </c>
      <c r="H9" s="237"/>
      <c r="O9" s="204" t="s">
        <v>43</v>
      </c>
    </row>
    <row r="10" customFormat="false" ht="15" hidden="false" customHeight="true" outlineLevel="0" collapsed="false">
      <c r="A10" s="238" t="s">
        <v>382</v>
      </c>
      <c r="B10" s="239" t="s">
        <v>383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4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2" t="str">
        <f aca="false">RIGHT(R1,4)</f>
        <v>2017</v>
      </c>
    </row>
    <row r="13" s="200" customFormat="true" ht="12.75" hidden="false" customHeight="true" outlineLevel="0" collapsed="false">
      <c r="A13" s="243" t="s">
        <v>385</v>
      </c>
      <c r="B13" s="244" t="n">
        <f aca="false">+B14+B20+B21+B24+B25+B26+B27+B36</f>
        <v>3034320.61</v>
      </c>
      <c r="C13" s="244" t="n">
        <f aca="false">+C14+C20+C21+C24+C25+C26+C27+C36</f>
        <v>3238399.13</v>
      </c>
      <c r="D13" s="244" t="n">
        <f aca="false">+D14+D20+D21+D24+D25+D26+D27+D36</f>
        <v>2518962.07</v>
      </c>
      <c r="E13" s="244" t="n">
        <f aca="false">+E14+E20+E21+E24+E25+E26+E27+E36</f>
        <v>2556802.8</v>
      </c>
      <c r="F13" s="244" t="n">
        <f aca="false">+F14+F20+F21+F24+F25+F26+F27+F36</f>
        <v>2935470.81</v>
      </c>
      <c r="G13" s="244" t="n">
        <f aca="false">+G14+G20+G21+G24+G25+G26+G27+G36</f>
        <v>5389025.51</v>
      </c>
      <c r="H13" s="244" t="n">
        <f aca="false">+H14+H20+H21+H24+H25+H26+H27+H36</f>
        <v>4585474.97</v>
      </c>
      <c r="I13" s="244" t="n">
        <f aca="false">+I14+I20+I21+I24+I25+I26+I27+I36</f>
        <v>3652263.72</v>
      </c>
      <c r="J13" s="244" t="n">
        <f aca="false">+J14+J20+J21+J24+J25+J26+J27+J36</f>
        <v>3128312.14</v>
      </c>
      <c r="K13" s="244" t="n">
        <f aca="false">+K14+K20+K21+K24+K25+K26+K27+K36</f>
        <v>3430637.16</v>
      </c>
      <c r="L13" s="244" t="n">
        <f aca="false">+L14+L20+L21+L24+L25+L26+L27+L36</f>
        <v>3612750.2</v>
      </c>
      <c r="M13" s="244" t="n">
        <f aca="false">+M14+M20+M21+M24+M25+M26+M27+M36</f>
        <v>3431985.48</v>
      </c>
      <c r="N13" s="244" t="n">
        <f aca="false">SUM(B13:M13)</f>
        <v>41514404.6</v>
      </c>
      <c r="O13" s="244" t="n">
        <f aca="false">+O14+O20+O21+O24+O25+O26+O27+O36</f>
        <v>43123062</v>
      </c>
    </row>
    <row r="14" customFormat="false" ht="12.75" hidden="false" customHeight="true" outlineLevel="0" collapsed="false">
      <c r="A14" s="74" t="s">
        <v>386</v>
      </c>
      <c r="B14" s="139" t="n">
        <f aca="false">SUM(B15:B19)</f>
        <v>24025.31</v>
      </c>
      <c r="C14" s="139" t="n">
        <f aca="false">SUM(C15:C19)</f>
        <v>123306.88</v>
      </c>
      <c r="D14" s="139" t="n">
        <f aca="false">SUM(D15:D19)</f>
        <v>10606.02</v>
      </c>
      <c r="E14" s="139" t="n">
        <f aca="false">SUM(E15:E19)</f>
        <v>27482.74</v>
      </c>
      <c r="F14" s="139" t="n">
        <f aca="false">SUM(F15:F19)</f>
        <v>29825.56</v>
      </c>
      <c r="G14" s="139" t="n">
        <f aca="false">SUM(G15:G19)</f>
        <v>97358.24</v>
      </c>
      <c r="H14" s="139" t="n">
        <f aca="false">SUM(H15:H19)</f>
        <v>10781.61</v>
      </c>
      <c r="I14" s="139" t="n">
        <f aca="false">SUM(I15:I19)</f>
        <v>64339.91</v>
      </c>
      <c r="J14" s="139" t="n">
        <f aca="false">SUM(J15:J19)</f>
        <v>67278.22</v>
      </c>
      <c r="K14" s="139" t="n">
        <f aca="false">SUM(K15:K19)</f>
        <v>167754.72</v>
      </c>
      <c r="L14" s="139" t="n">
        <f aca="false">SUM(L15:L19)</f>
        <v>140283.37</v>
      </c>
      <c r="M14" s="139" t="n">
        <f aca="false">SUM(M15:M19)</f>
        <v>137172.42</v>
      </c>
      <c r="N14" s="139" t="n">
        <f aca="false">SUM(B14:M14)</f>
        <v>900215</v>
      </c>
      <c r="O14" s="139" t="n">
        <f aca="false">SUM(O15:O19)</f>
        <v>682758</v>
      </c>
    </row>
    <row r="15" customFormat="false" ht="12.75" hidden="false" customHeight="true" outlineLevel="0" collapsed="false">
      <c r="A15" s="69" t="s">
        <v>387</v>
      </c>
      <c r="B15" s="138" t="n">
        <v>0</v>
      </c>
      <c r="C15" s="138" t="n">
        <v>0</v>
      </c>
      <c r="D15" s="138" t="n">
        <v>0</v>
      </c>
      <c r="E15" s="138" t="n">
        <v>0</v>
      </c>
      <c r="F15" s="138" t="n">
        <v>0</v>
      </c>
      <c r="G15" s="138" t="n">
        <v>17013.7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219" t="n">
        <f aca="false">SUM(B15:M15)</f>
        <v>17013.7</v>
      </c>
      <c r="O15" s="138" t="n">
        <v>35100</v>
      </c>
    </row>
    <row r="16" customFormat="false" ht="12.75" hidden="false" customHeight="true" outlineLevel="0" collapsed="false">
      <c r="A16" s="69" t="s">
        <v>388</v>
      </c>
      <c r="B16" s="138" t="n">
        <v>1270.19</v>
      </c>
      <c r="C16" s="138" t="n">
        <v>4275</v>
      </c>
      <c r="D16" s="138" t="n">
        <v>1457.92</v>
      </c>
      <c r="E16" s="138" t="n">
        <v>7017.6</v>
      </c>
      <c r="F16" s="138" t="n">
        <v>1332.32</v>
      </c>
      <c r="G16" s="138" t="n">
        <v>9887.99</v>
      </c>
      <c r="H16" s="138" t="n">
        <v>3125.45</v>
      </c>
      <c r="I16" s="138" t="n">
        <v>4778.05</v>
      </c>
      <c r="J16" s="138" t="n">
        <v>2098.95</v>
      </c>
      <c r="K16" s="138" t="n">
        <v>17784.39</v>
      </c>
      <c r="L16" s="138" t="n">
        <v>3947.5</v>
      </c>
      <c r="M16" s="138" t="n">
        <v>3124.02</v>
      </c>
      <c r="N16" s="219" t="n">
        <f aca="false">SUM(B16:M16)</f>
        <v>60099.38</v>
      </c>
      <c r="O16" s="138" t="n">
        <v>275000</v>
      </c>
    </row>
    <row r="17" customFormat="false" ht="12.75" hidden="false" customHeight="true" outlineLevel="0" collapsed="false">
      <c r="A17" s="69" t="s">
        <v>389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18893.86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219" t="n">
        <f aca="false">SUM(B17:M17)</f>
        <v>18893.86</v>
      </c>
      <c r="O17" s="138" t="n">
        <v>18300</v>
      </c>
    </row>
    <row r="18" customFormat="false" ht="12.75" hidden="false" customHeight="true" outlineLevel="0" collapsed="false">
      <c r="A18" s="69" t="s">
        <v>390</v>
      </c>
      <c r="B18" s="138" t="n">
        <v>22755.12</v>
      </c>
      <c r="C18" s="138" t="n">
        <v>119031.88</v>
      </c>
      <c r="D18" s="138" t="n">
        <v>9148.1</v>
      </c>
      <c r="E18" s="138" t="n">
        <v>20465.14</v>
      </c>
      <c r="F18" s="138" t="n">
        <v>13329.34</v>
      </c>
      <c r="G18" s="138" t="n">
        <v>51562.69</v>
      </c>
      <c r="H18" s="138" t="n">
        <v>7656.16</v>
      </c>
      <c r="I18" s="138" t="n">
        <v>59561.86</v>
      </c>
      <c r="J18" s="138" t="n">
        <v>65179.27</v>
      </c>
      <c r="K18" s="138" t="n">
        <v>149970.33</v>
      </c>
      <c r="L18" s="138" t="n">
        <v>136335.87</v>
      </c>
      <c r="M18" s="138" t="n">
        <v>134048.4</v>
      </c>
      <c r="N18" s="219" t="n">
        <f aca="false">SUM(B18:M18)</f>
        <v>789044.16</v>
      </c>
      <c r="O18" s="138" t="n">
        <v>295000</v>
      </c>
    </row>
    <row r="19" customFormat="false" ht="12.75" hidden="false" customHeight="true" outlineLevel="0" collapsed="false">
      <c r="A19" s="69" t="s">
        <v>391</v>
      </c>
      <c r="B19" s="138" t="n">
        <v>0</v>
      </c>
      <c r="C19" s="138" t="n">
        <v>0</v>
      </c>
      <c r="D19" s="138" t="n">
        <v>0</v>
      </c>
      <c r="E19" s="138" t="n">
        <v>0</v>
      </c>
      <c r="F19" s="138" t="n">
        <v>15163.9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219" t="n">
        <f aca="false">SUM(B19:M19)</f>
        <v>15163.9</v>
      </c>
      <c r="O19" s="138" t="n">
        <v>59358</v>
      </c>
    </row>
    <row r="20" customFormat="false" ht="12.75" hidden="false" customHeight="true" outlineLevel="0" collapsed="false">
      <c r="A20" s="69" t="s">
        <v>392</v>
      </c>
      <c r="B20" s="138" t="n">
        <v>8452.81</v>
      </c>
      <c r="C20" s="138" t="n">
        <v>10910.06</v>
      </c>
      <c r="D20" s="138" t="n">
        <v>7419.11</v>
      </c>
      <c r="E20" s="138" t="n">
        <v>5160.42</v>
      </c>
      <c r="F20" s="138" t="n">
        <v>4812.12</v>
      </c>
      <c r="G20" s="138" t="n">
        <v>0</v>
      </c>
      <c r="H20" s="138" t="n">
        <v>2341.48</v>
      </c>
      <c r="I20" s="138" t="n">
        <v>4311.42</v>
      </c>
      <c r="J20" s="138" t="n">
        <v>11524</v>
      </c>
      <c r="K20" s="138" t="n">
        <v>5483.57</v>
      </c>
      <c r="L20" s="138" t="n">
        <v>7321.01</v>
      </c>
      <c r="M20" s="138" t="n">
        <v>11711.35</v>
      </c>
      <c r="N20" s="219" t="n">
        <f aca="false">SUM(B20:M20)</f>
        <v>79447.35</v>
      </c>
      <c r="O20" s="138" t="n">
        <v>165000</v>
      </c>
    </row>
    <row r="21" customFormat="false" ht="12.75" hidden="false" customHeight="true" outlineLevel="0" collapsed="false">
      <c r="A21" s="69" t="s">
        <v>393</v>
      </c>
      <c r="B21" s="245" t="n">
        <f aca="false">B22+B23</f>
        <v>2338.17</v>
      </c>
      <c r="C21" s="245" t="n">
        <f aca="false">C22+C23</f>
        <v>2045.15</v>
      </c>
      <c r="D21" s="245" t="n">
        <f aca="false">D22+D23</f>
        <v>1217.97</v>
      </c>
      <c r="E21" s="245" t="n">
        <f aca="false">E22+E23</f>
        <v>1506.92</v>
      </c>
      <c r="F21" s="245" t="n">
        <f aca="false">F22+F23</f>
        <v>660.41</v>
      </c>
      <c r="G21" s="245" t="n">
        <f aca="false">G22+G23</f>
        <v>298764.75</v>
      </c>
      <c r="H21" s="245" t="n">
        <f aca="false">H22+H23</f>
        <v>3209.82</v>
      </c>
      <c r="I21" s="245" t="n">
        <f aca="false">I22+I23</f>
        <v>2964.78</v>
      </c>
      <c r="J21" s="245" t="n">
        <f aca="false">J22+J23</f>
        <v>2566.87</v>
      </c>
      <c r="K21" s="245" t="n">
        <f aca="false">K22+K23</f>
        <v>120166.68</v>
      </c>
      <c r="L21" s="245" t="n">
        <f aca="false">L22+L23</f>
        <v>2680.2</v>
      </c>
      <c r="M21" s="245" t="n">
        <f aca="false">M22+M23</f>
        <v>1930.45</v>
      </c>
      <c r="N21" s="219" t="n">
        <f aca="false">SUM(B21:M21)</f>
        <v>440052.17</v>
      </c>
      <c r="O21" s="245" t="n">
        <f aca="false">O22+O23</f>
        <v>94000</v>
      </c>
    </row>
    <row r="22" customFormat="false" ht="12.75" hidden="false" customHeight="true" outlineLevel="0" collapsed="false">
      <c r="A22" s="69" t="s">
        <v>394</v>
      </c>
      <c r="B22" s="138" t="n">
        <v>2338.17</v>
      </c>
      <c r="C22" s="138" t="n">
        <v>2045.15</v>
      </c>
      <c r="D22" s="138" t="n">
        <v>1217.97</v>
      </c>
      <c r="E22" s="138" t="n">
        <v>1506.92</v>
      </c>
      <c r="F22" s="138" t="n">
        <v>660.41</v>
      </c>
      <c r="G22" s="138" t="n">
        <v>298764.75</v>
      </c>
      <c r="H22" s="138" t="n">
        <v>3209.82</v>
      </c>
      <c r="I22" s="138" t="n">
        <v>2964.78</v>
      </c>
      <c r="J22" s="138" t="n">
        <v>2566.87</v>
      </c>
      <c r="K22" s="138" t="n">
        <v>120166.68</v>
      </c>
      <c r="L22" s="138" t="n">
        <v>2680.2</v>
      </c>
      <c r="M22" s="138" t="n">
        <v>1930.45</v>
      </c>
      <c r="N22" s="219" t="n">
        <f aca="false">SUM(B22:M22)</f>
        <v>440052.17</v>
      </c>
      <c r="O22" s="138" t="n">
        <v>94000</v>
      </c>
    </row>
    <row r="23" customFormat="false" ht="12.75" hidden="false" customHeight="true" outlineLevel="0" collapsed="false">
      <c r="A23" s="69" t="s">
        <v>395</v>
      </c>
      <c r="B23" s="138" t="n">
        <v>0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219" t="n">
        <f aca="false">SUM(B23:M23)</f>
        <v>0</v>
      </c>
      <c r="O23" s="138" t="n">
        <v>0</v>
      </c>
    </row>
    <row r="24" customFormat="false" ht="12.75" hidden="false" customHeight="true" outlineLevel="0" collapsed="false">
      <c r="A24" s="69" t="s">
        <v>396</v>
      </c>
      <c r="B24" s="138" t="n">
        <v>0</v>
      </c>
      <c r="C24" s="138" t="n">
        <v>0</v>
      </c>
      <c r="D24" s="138" t="n"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219" t="n">
        <f aca="false">SUM(B24:M24)</f>
        <v>0</v>
      </c>
      <c r="O24" s="138" t="n">
        <v>0</v>
      </c>
    </row>
    <row r="25" customFormat="false" ht="12.75" hidden="false" customHeight="true" outlineLevel="0" collapsed="false">
      <c r="A25" s="69" t="s">
        <v>397</v>
      </c>
      <c r="B25" s="138" t="n">
        <v>0</v>
      </c>
      <c r="C25" s="138" t="n">
        <v>0</v>
      </c>
      <c r="D25" s="138" t="n"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219" t="n">
        <f aca="false">SUM(B25:M25)</f>
        <v>0</v>
      </c>
      <c r="O25" s="138" t="n">
        <v>0</v>
      </c>
    </row>
    <row r="26" customFormat="false" ht="12.75" hidden="false" customHeight="true" outlineLevel="0" collapsed="false">
      <c r="A26" s="69" t="s">
        <v>398</v>
      </c>
      <c r="B26" s="138" t="n">
        <v>0</v>
      </c>
      <c r="C26" s="138" t="n">
        <v>0</v>
      </c>
      <c r="D26" s="138" t="n">
        <v>0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219" t="n">
        <f aca="false">SUM(B26:M26)</f>
        <v>0</v>
      </c>
      <c r="O26" s="138" t="n">
        <v>4500</v>
      </c>
    </row>
    <row r="27" customFormat="false" ht="12.75" hidden="false" customHeight="true" outlineLevel="0" collapsed="false">
      <c r="A27" s="69" t="s">
        <v>399</v>
      </c>
      <c r="B27" s="139" t="n">
        <f aca="false">SUM(B28:B35)</f>
        <v>2999504.32</v>
      </c>
      <c r="C27" s="139" t="n">
        <f aca="false">SUM(C28:C35)</f>
        <v>3102137.04</v>
      </c>
      <c r="D27" s="139" t="n">
        <f aca="false">SUM(D28:D35)</f>
        <v>2499718.97</v>
      </c>
      <c r="E27" s="139" t="n">
        <f aca="false">SUM(E28:E35)</f>
        <v>2522652.72</v>
      </c>
      <c r="F27" s="139" t="n">
        <f aca="false">SUM(F28:F35)</f>
        <v>2900172.72</v>
      </c>
      <c r="G27" s="139" t="n">
        <f aca="false">SUM(G28:G35)</f>
        <v>4992902.52</v>
      </c>
      <c r="H27" s="139" t="n">
        <f aca="false">SUM(H28:H35)</f>
        <v>4569142.06</v>
      </c>
      <c r="I27" s="139" t="n">
        <f aca="false">SUM(I28:I35)</f>
        <v>3580647.61</v>
      </c>
      <c r="J27" s="139" t="n">
        <f aca="false">SUM(J28:J35)</f>
        <v>3046943.05</v>
      </c>
      <c r="K27" s="139" t="n">
        <f aca="false">SUM(K28:K35)</f>
        <v>3137232.19</v>
      </c>
      <c r="L27" s="139" t="n">
        <f aca="false">SUM(L28:L35)</f>
        <v>3462465.62</v>
      </c>
      <c r="M27" s="139" t="n">
        <f aca="false">SUM(M28:M35)</f>
        <v>3281171.26</v>
      </c>
      <c r="N27" s="139" t="n">
        <f aca="false">SUM(B27:M27)</f>
        <v>40094690.08</v>
      </c>
      <c r="O27" s="139" t="n">
        <f aca="false">SUM(O28:O35)</f>
        <v>42116804</v>
      </c>
    </row>
    <row r="28" customFormat="false" ht="12.75" hidden="false" customHeight="true" outlineLevel="0" collapsed="false">
      <c r="A28" s="69" t="s">
        <v>400</v>
      </c>
      <c r="B28" s="138" t="n">
        <v>1222103.84</v>
      </c>
      <c r="C28" s="138" t="n">
        <v>908993.45</v>
      </c>
      <c r="D28" s="138" t="n">
        <v>685563.56</v>
      </c>
      <c r="E28" s="138" t="n">
        <v>778795.75</v>
      </c>
      <c r="F28" s="138" t="n">
        <v>978260.1</v>
      </c>
      <c r="G28" s="138" t="n">
        <v>1711961.81</v>
      </c>
      <c r="H28" s="138" t="n">
        <v>1210021.18</v>
      </c>
      <c r="I28" s="138" t="n">
        <v>1329135.83</v>
      </c>
      <c r="J28" s="138" t="n">
        <v>995181.28</v>
      </c>
      <c r="K28" s="138" t="n">
        <v>970908.86</v>
      </c>
      <c r="L28" s="138" t="n">
        <v>1245992.34</v>
      </c>
      <c r="M28" s="138" t="n">
        <v>981465.45</v>
      </c>
      <c r="N28" s="219" t="n">
        <f aca="false">SUM(B28:M28)</f>
        <v>13018383.45</v>
      </c>
      <c r="O28" s="138" t="n">
        <v>12800000</v>
      </c>
    </row>
    <row r="29" customFormat="false" ht="12.75" hidden="false" customHeight="true" outlineLevel="0" collapsed="false">
      <c r="A29" s="69" t="s">
        <v>401</v>
      </c>
      <c r="B29" s="138" t="n">
        <v>110924.98</v>
      </c>
      <c r="C29" s="138" t="n">
        <v>120239.42</v>
      </c>
      <c r="D29" s="138" t="n">
        <v>134697.17</v>
      </c>
      <c r="E29" s="138" t="n">
        <v>104071.63</v>
      </c>
      <c r="F29" s="138" t="n">
        <v>125230.02</v>
      </c>
      <c r="G29" s="138" t="n">
        <v>177627.44</v>
      </c>
      <c r="H29" s="138" t="n">
        <v>186632.34</v>
      </c>
      <c r="I29" s="138" t="n">
        <v>165471.79</v>
      </c>
      <c r="J29" s="138" t="n">
        <v>153387.77</v>
      </c>
      <c r="K29" s="138" t="n">
        <v>174478.97</v>
      </c>
      <c r="L29" s="138" t="n">
        <v>168912.56</v>
      </c>
      <c r="M29" s="138" t="n">
        <v>188465.95</v>
      </c>
      <c r="N29" s="219" t="n">
        <f aca="false">SUM(B29:M29)</f>
        <v>1810140.04</v>
      </c>
      <c r="O29" s="138" t="n">
        <v>1545000</v>
      </c>
    </row>
    <row r="30" customFormat="false" ht="12.75" hidden="false" customHeight="true" outlineLevel="0" collapsed="false">
      <c r="A30" s="69" t="s">
        <v>402</v>
      </c>
      <c r="B30" s="138" t="n">
        <v>3851.33</v>
      </c>
      <c r="C30" s="138" t="n">
        <v>2901.1</v>
      </c>
      <c r="D30" s="138" t="n">
        <v>1954.85</v>
      </c>
      <c r="E30" s="138" t="n">
        <v>1916.68</v>
      </c>
      <c r="F30" s="138" t="n">
        <v>3660.78</v>
      </c>
      <c r="G30" s="138" t="n">
        <v>4016.63</v>
      </c>
      <c r="H30" s="138" t="n">
        <v>2813.28</v>
      </c>
      <c r="I30" s="138" t="n">
        <v>8587.71</v>
      </c>
      <c r="J30" s="138" t="n">
        <v>17113.39</v>
      </c>
      <c r="K30" s="138" t="n">
        <v>22112.38</v>
      </c>
      <c r="L30" s="138" t="n">
        <v>9595.24</v>
      </c>
      <c r="M30" s="138" t="n">
        <v>6378.82</v>
      </c>
      <c r="N30" s="219" t="n">
        <f aca="false">SUM(B30:M30)</f>
        <v>84902.19</v>
      </c>
      <c r="O30" s="138" t="n">
        <v>44280</v>
      </c>
    </row>
    <row r="31" customFormat="false" ht="12.75" hidden="false" customHeight="true" outlineLevel="0" collapsed="false">
      <c r="A31" s="69" t="s">
        <v>403</v>
      </c>
      <c r="B31" s="138" t="n">
        <v>1756.3</v>
      </c>
      <c r="C31" s="138" t="n">
        <v>50.01</v>
      </c>
      <c r="D31" s="138" t="n">
        <v>437.61</v>
      </c>
      <c r="E31" s="138" t="n">
        <v>3350.69</v>
      </c>
      <c r="F31" s="138" t="n">
        <v>120.29</v>
      </c>
      <c r="G31" s="138" t="n">
        <v>162.68</v>
      </c>
      <c r="H31" s="138" t="n">
        <v>19.98</v>
      </c>
      <c r="I31" s="138" t="n">
        <v>169.12</v>
      </c>
      <c r="J31" s="138" t="n">
        <v>6.17</v>
      </c>
      <c r="K31" s="138" t="n">
        <v>30.92</v>
      </c>
      <c r="L31" s="138" t="n">
        <v>46.34</v>
      </c>
      <c r="M31" s="138" t="n">
        <v>10.53</v>
      </c>
      <c r="N31" s="219" t="n">
        <f aca="false">SUM(B31:M31)</f>
        <v>6160.64</v>
      </c>
      <c r="O31" s="138" t="n">
        <v>4600</v>
      </c>
    </row>
    <row r="32" customFormat="false" ht="12.75" hidden="false" customHeight="true" outlineLevel="0" collapsed="false">
      <c r="A32" s="69" t="s">
        <v>404</v>
      </c>
      <c r="B32" s="138" t="n">
        <v>742.94</v>
      </c>
      <c r="C32" s="138" t="n">
        <v>742.94</v>
      </c>
      <c r="D32" s="138" t="n">
        <v>742.94</v>
      </c>
      <c r="E32" s="138" t="n">
        <v>742.94</v>
      </c>
      <c r="F32" s="138" t="n">
        <v>742.94</v>
      </c>
      <c r="G32" s="138" t="n">
        <v>742.94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  <c r="M32" s="138" t="n">
        <v>0</v>
      </c>
      <c r="N32" s="219" t="n">
        <f aca="false">SUM(B32:M32)</f>
        <v>4457.64</v>
      </c>
      <c r="O32" s="138" t="n">
        <v>36050</v>
      </c>
    </row>
    <row r="33" customFormat="false" ht="12.75" hidden="false" customHeight="true" outlineLevel="0" collapsed="false">
      <c r="A33" s="69" t="s">
        <v>405</v>
      </c>
      <c r="B33" s="138" t="n">
        <v>1275.03</v>
      </c>
      <c r="C33" s="138" t="n">
        <v>1152.71</v>
      </c>
      <c r="D33" s="138" t="n">
        <v>1152.55</v>
      </c>
      <c r="E33" s="138" t="n">
        <v>1169.82</v>
      </c>
      <c r="F33" s="138" t="n">
        <v>1123.11</v>
      </c>
      <c r="G33" s="138" t="n">
        <v>1353.3</v>
      </c>
      <c r="H33" s="138" t="n">
        <v>1506.35</v>
      </c>
      <c r="I33" s="138" t="n">
        <v>1649.31</v>
      </c>
      <c r="J33" s="138" t="n">
        <v>0</v>
      </c>
      <c r="K33" s="138" t="n">
        <v>1501.7</v>
      </c>
      <c r="L33" s="138" t="n">
        <v>1581.27</v>
      </c>
      <c r="M33" s="138" t="n">
        <v>1658.3</v>
      </c>
      <c r="N33" s="219" t="n">
        <f aca="false">SUM(B33:M33)</f>
        <v>15123.45</v>
      </c>
      <c r="O33" s="138" t="n">
        <v>3000</v>
      </c>
    </row>
    <row r="34" customFormat="false" ht="12.75" hidden="false" customHeight="true" outlineLevel="0" collapsed="false">
      <c r="A34" s="69" t="s">
        <v>406</v>
      </c>
      <c r="B34" s="138" t="n">
        <v>1256096.12</v>
      </c>
      <c r="C34" s="138" t="n">
        <v>1377937.69</v>
      </c>
      <c r="D34" s="138" t="n">
        <v>1296315.03</v>
      </c>
      <c r="E34" s="138" t="n">
        <v>1276504.65</v>
      </c>
      <c r="F34" s="138" t="n">
        <v>1426014.49</v>
      </c>
      <c r="G34" s="138" t="n">
        <v>1528388.83</v>
      </c>
      <c r="H34" s="138" t="n">
        <v>3034550.32</v>
      </c>
      <c r="I34" s="138" t="n">
        <v>1725483.1</v>
      </c>
      <c r="J34" s="138" t="n">
        <v>1554118.83</v>
      </c>
      <c r="K34" s="138" t="n">
        <v>1622880.07</v>
      </c>
      <c r="L34" s="138" t="n">
        <v>1674221.45</v>
      </c>
      <c r="M34" s="138" t="n">
        <v>1571468.72</v>
      </c>
      <c r="N34" s="219" t="n">
        <f aca="false">SUM(B34:M34)</f>
        <v>19343979.3</v>
      </c>
      <c r="O34" s="138" t="n">
        <v>15742578</v>
      </c>
    </row>
    <row r="35" customFormat="false" ht="12.75" hidden="false" customHeight="true" outlineLevel="0" collapsed="false">
      <c r="A35" s="69" t="s">
        <v>407</v>
      </c>
      <c r="B35" s="138" t="n">
        <v>402753.78</v>
      </c>
      <c r="C35" s="138" t="n">
        <v>690119.72</v>
      </c>
      <c r="D35" s="138" t="n">
        <v>378855.26</v>
      </c>
      <c r="E35" s="138" t="n">
        <v>356100.56</v>
      </c>
      <c r="F35" s="138" t="n">
        <v>365020.99</v>
      </c>
      <c r="G35" s="138" t="n">
        <v>1568648.89</v>
      </c>
      <c r="H35" s="138" t="n">
        <v>133598.61</v>
      </c>
      <c r="I35" s="138" t="n">
        <v>350150.75</v>
      </c>
      <c r="J35" s="138" t="n">
        <v>327135.61</v>
      </c>
      <c r="K35" s="138" t="n">
        <v>345319.29</v>
      </c>
      <c r="L35" s="138" t="n">
        <v>362116.42</v>
      </c>
      <c r="M35" s="138" t="n">
        <v>531723.49</v>
      </c>
      <c r="N35" s="219" t="n">
        <f aca="false">SUM(B35:M35)</f>
        <v>5811543.37</v>
      </c>
      <c r="O35" s="138" t="n">
        <v>11941296</v>
      </c>
    </row>
    <row r="36" customFormat="false" ht="12.75" hidden="false" customHeight="true" outlineLevel="0" collapsed="false">
      <c r="A36" s="74" t="s">
        <v>408</v>
      </c>
      <c r="B36" s="138" t="n">
        <v>0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  <c r="M36" s="138" t="n">
        <v>0</v>
      </c>
      <c r="N36" s="219" t="n">
        <f aca="false">SUM(B36:M36)</f>
        <v>0</v>
      </c>
      <c r="O36" s="138" t="n">
        <v>60000</v>
      </c>
    </row>
    <row r="37" customFormat="false" ht="12.75" hidden="false" customHeight="true" outlineLevel="0" collapsed="false">
      <c r="A37" s="246" t="s">
        <v>409</v>
      </c>
      <c r="B37" s="230" t="n">
        <f aca="false">SUM(B38:B40)</f>
        <v>149745.51</v>
      </c>
      <c r="C37" s="230" t="n">
        <f aca="false">SUM(C38:C40)</f>
        <v>186437.31</v>
      </c>
      <c r="D37" s="230" t="n">
        <f aca="false">SUM(D38:D40)</f>
        <v>145070.27</v>
      </c>
      <c r="E37" s="230" t="n">
        <f aca="false">SUM(E38:E40)</f>
        <v>159122.38</v>
      </c>
      <c r="F37" s="230" t="n">
        <f aca="false">SUM(F38:F40)</f>
        <v>199350.52</v>
      </c>
      <c r="G37" s="230" t="n">
        <f aca="false">SUM(G38:G40)</f>
        <v>275281.17</v>
      </c>
      <c r="H37" s="230" t="n">
        <f aca="false">SUM(H38:H40)</f>
        <v>279334.65</v>
      </c>
      <c r="I37" s="230" t="n">
        <f aca="false">SUM(I38:I40)</f>
        <v>298955.27</v>
      </c>
      <c r="J37" s="230" t="n">
        <f aca="false">SUM(J38:J40)</f>
        <v>229714.98</v>
      </c>
      <c r="K37" s="230" t="n">
        <f aca="false">SUM(K38:K40)</f>
        <v>229083.67</v>
      </c>
      <c r="L37" s="230" t="n">
        <f aca="false">SUM(L38:L40)</f>
        <v>282990.2</v>
      </c>
      <c r="M37" s="230" t="n">
        <f aca="false">SUM(M38:M40)</f>
        <v>233988.33</v>
      </c>
      <c r="N37" s="230" t="n">
        <f aca="false">SUM(B37:M37)</f>
        <v>2669074.26</v>
      </c>
      <c r="O37" s="230" t="n">
        <f aca="false">SUM(O38:O40)</f>
        <v>2886586</v>
      </c>
    </row>
    <row r="38" customFormat="false" ht="12.75" hidden="false" customHeight="true" outlineLevel="0" collapsed="false">
      <c r="A38" s="69" t="s">
        <v>410</v>
      </c>
      <c r="B38" s="138" t="n">
        <v>0</v>
      </c>
      <c r="C38" s="138" t="n">
        <v>0</v>
      </c>
      <c r="D38" s="138" t="n">
        <v>0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0</v>
      </c>
      <c r="L38" s="138" t="n">
        <v>0</v>
      </c>
      <c r="M38" s="138" t="n">
        <v>0</v>
      </c>
      <c r="N38" s="219" t="n">
        <f aca="false">SUM(B38:M38)</f>
        <v>0</v>
      </c>
      <c r="O38" s="138" t="n">
        <v>0</v>
      </c>
    </row>
    <row r="39" customFormat="false" ht="12.75" hidden="false" customHeight="true" outlineLevel="0" collapsed="false">
      <c r="A39" s="69" t="s">
        <v>411</v>
      </c>
      <c r="B39" s="138" t="n">
        <v>0</v>
      </c>
      <c r="C39" s="138" t="n">
        <v>0</v>
      </c>
      <c r="D39" s="138" t="n">
        <v>0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  <c r="M39" s="138" t="n">
        <v>0</v>
      </c>
      <c r="N39" s="219" t="n">
        <f aca="false">SUM(B39:M39)</f>
        <v>0</v>
      </c>
      <c r="O39" s="138" t="n">
        <v>0</v>
      </c>
    </row>
    <row r="40" customFormat="false" ht="12.75" hidden="false" customHeight="true" outlineLevel="0" collapsed="false">
      <c r="A40" s="69" t="s">
        <v>412</v>
      </c>
      <c r="B40" s="138" t="n">
        <v>149745.51</v>
      </c>
      <c r="C40" s="138" t="n">
        <v>186437.31</v>
      </c>
      <c r="D40" s="138" t="n">
        <v>145070.27</v>
      </c>
      <c r="E40" s="138" t="n">
        <v>159122.38</v>
      </c>
      <c r="F40" s="138" t="n">
        <v>199350.52</v>
      </c>
      <c r="G40" s="138" t="n">
        <v>275281.17</v>
      </c>
      <c r="H40" s="138" t="n">
        <v>279334.65</v>
      </c>
      <c r="I40" s="138" t="n">
        <v>298955.27</v>
      </c>
      <c r="J40" s="138" t="n">
        <v>229714.98</v>
      </c>
      <c r="K40" s="138" t="n">
        <v>229083.67</v>
      </c>
      <c r="L40" s="138" t="n">
        <v>282990.2</v>
      </c>
      <c r="M40" s="138" t="n">
        <v>233988.33</v>
      </c>
      <c r="N40" s="219" t="n">
        <f aca="false">SUM(B40:M40)</f>
        <v>2669074.26</v>
      </c>
      <c r="O40" s="138" t="n">
        <v>2886586</v>
      </c>
    </row>
    <row r="41" customFormat="false" ht="12.75" hidden="false" customHeight="true" outlineLevel="0" collapsed="false">
      <c r="A41" s="247" t="s">
        <v>413</v>
      </c>
      <c r="B41" s="248" t="n">
        <f aca="false">+B13-B37</f>
        <v>2884575.1</v>
      </c>
      <c r="C41" s="248" t="n">
        <f aca="false">+C13-C37</f>
        <v>3051961.82</v>
      </c>
      <c r="D41" s="248" t="n">
        <f aca="false">+D13-D37</f>
        <v>2373891.8</v>
      </c>
      <c r="E41" s="248" t="n">
        <f aca="false">+E13-E37</f>
        <v>2397680.42</v>
      </c>
      <c r="F41" s="248" t="n">
        <f aca="false">+F13-F37</f>
        <v>2736120.29</v>
      </c>
      <c r="G41" s="248" t="n">
        <f aca="false">+G13-G37</f>
        <v>5113744.34</v>
      </c>
      <c r="H41" s="248" t="n">
        <f aca="false">+H13-H37</f>
        <v>4306140.32</v>
      </c>
      <c r="I41" s="248" t="n">
        <f aca="false">+I13-I37</f>
        <v>3353308.45</v>
      </c>
      <c r="J41" s="248" t="n">
        <f aca="false">+J13-J37</f>
        <v>2898597.16</v>
      </c>
      <c r="K41" s="248" t="n">
        <f aca="false">+K13-K37</f>
        <v>3201553.49</v>
      </c>
      <c r="L41" s="248" t="n">
        <f aca="false">+L13-L37</f>
        <v>3329760</v>
      </c>
      <c r="M41" s="248" t="n">
        <f aca="false">+M13-M37</f>
        <v>3197997.15</v>
      </c>
      <c r="N41" s="248" t="n">
        <f aca="false">SUM(B41:M41)</f>
        <v>38845330.34</v>
      </c>
      <c r="O41" s="248" t="n">
        <f aca="false">+O13-O37</f>
        <v>40236476</v>
      </c>
    </row>
    <row r="42" customFormat="false" ht="12.75" hidden="false" customHeight="true" outlineLevel="0" collapsed="false">
      <c r="A42" s="162" t="s">
        <v>165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7" width="69.28"/>
    <col collapsed="false" customWidth="true" hidden="false" outlineLevel="0" max="5" min="2" style="197" width="7.85"/>
    <col collapsed="false" customWidth="true" hidden="false" outlineLevel="0" max="6" min="6" style="197" width="19.7"/>
    <col collapsed="false" customWidth="true" hidden="false" outlineLevel="0" max="7" min="7" style="197" width="19.85"/>
    <col collapsed="false" customWidth="true" hidden="false" outlineLevel="0" max="8" min="8" style="197" width="20.56"/>
    <col collapsed="false" customWidth="true" hidden="false" outlineLevel="0" max="9" min="9" style="197" width="21.7"/>
    <col collapsed="false" customWidth="true" hidden="false" outlineLevel="0" max="10" min="10" style="197" width="18.14"/>
    <col collapsed="false" customWidth="true" hidden="false" outlineLevel="0" max="11" min="11" style="197" width="18.41"/>
    <col collapsed="false" customWidth="false" hidden="false" outlineLevel="0" max="20" min="12" style="197" width="3.7"/>
    <col collapsed="false" customWidth="true" hidden="false" outlineLevel="0" max="21" min="21" style="197" width="23.56"/>
    <col collapsed="false" customWidth="false" hidden="false" outlineLevel="0" max="29" min="22" style="197" width="3.7"/>
    <col collapsed="false" customWidth="true" hidden="false" outlineLevel="0" max="30" min="30" style="197" width="11.85"/>
    <col collapsed="false" customWidth="false" hidden="false" outlineLevel="0" max="156" min="31" style="197" width="3.7"/>
    <col collapsed="false" customWidth="true" hidden="false" outlineLevel="0" max="157" min="157" style="197" width="15.7"/>
    <col collapsed="false" customWidth="true" hidden="false" outlineLevel="0" max="158" min="158" style="197" width="8.56"/>
    <col collapsed="false" customWidth="false" hidden="false" outlineLevel="0" max="257" min="159" style="197" width="3.7"/>
  </cols>
  <sheetData>
    <row r="1" customFormat="false" ht="11.25" hidden="false" customHeight="true" outlineLevel="0" collapsed="false">
      <c r="A1" s="49" t="s">
        <v>414</v>
      </c>
    </row>
    <row r="2" customFormat="false" ht="11.25" hidden="false" customHeight="true" outlineLevel="0" collapsed="false">
      <c r="A2" s="49"/>
    </row>
    <row r="3" customFormat="false" ht="12.75" hidden="false" customHeight="true" outlineLevel="0" collapsed="false">
      <c r="A3" s="32" t="str">
        <f aca="false">+'Informações Iniciais'!A1</f>
        <v>PODER EXECUTIVO - GOVERNO MUNICIPAL</v>
      </c>
      <c r="B3" s="32"/>
      <c r="C3" s="32"/>
      <c r="D3" s="32"/>
      <c r="E3" s="32"/>
      <c r="F3" s="32"/>
    </row>
    <row r="4" customFormat="false" ht="12.75" hidden="false" customHeight="true" outlineLevel="0" collapsed="false">
      <c r="A4" s="33" t="s">
        <v>3</v>
      </c>
      <c r="B4" s="33"/>
      <c r="C4" s="33"/>
      <c r="D4" s="33"/>
      <c r="E4" s="33"/>
      <c r="F4" s="33"/>
    </row>
    <row r="5" customFormat="false" ht="12.75" hidden="false" customHeight="true" outlineLevel="0" collapsed="false">
      <c r="A5" s="249" t="s">
        <v>415</v>
      </c>
      <c r="B5" s="249"/>
      <c r="C5" s="249"/>
      <c r="D5" s="249"/>
      <c r="E5" s="249"/>
      <c r="F5" s="249"/>
    </row>
    <row r="6" customFormat="false" ht="12.75" hidden="false" customHeight="true" outlineLevel="0" collapsed="false">
      <c r="A6" s="33" t="s">
        <v>416</v>
      </c>
      <c r="B6" s="33"/>
      <c r="C6" s="33"/>
      <c r="D6" s="33"/>
      <c r="E6" s="33"/>
      <c r="F6" s="33"/>
    </row>
    <row r="7" customFormat="false" ht="12.75" hidden="false" customHeight="true" outlineLevel="0" collapsed="false">
      <c r="A7" s="32" t="str">
        <f aca="false">+'Informações Iniciais'!A5</f>
        <v>3º Bimestre de 2019</v>
      </c>
      <c r="B7" s="32"/>
      <c r="C7" s="32"/>
      <c r="D7" s="32"/>
      <c r="E7" s="32"/>
      <c r="F7" s="32"/>
    </row>
    <row r="8" customFormat="false" ht="11.25" hidden="false" customHeight="true" outlineLevel="0" collapsed="false">
      <c r="A8" s="199"/>
      <c r="B8" s="199"/>
      <c r="C8" s="199"/>
      <c r="D8" s="199"/>
      <c r="E8" s="199"/>
      <c r="F8" s="199"/>
    </row>
    <row r="9" customFormat="false" ht="12.75" hidden="false" customHeight="true" outlineLevel="0" collapsed="false">
      <c r="A9" s="197" t="s">
        <v>417</v>
      </c>
      <c r="E9" s="237"/>
      <c r="J9" s="250"/>
      <c r="K9" s="237" t="s">
        <v>43</v>
      </c>
    </row>
    <row r="10" customFormat="false" ht="12.75" hidden="false" customHeight="true" outlineLevel="0" collapsed="false">
      <c r="A10" s="44" t="s">
        <v>418</v>
      </c>
      <c r="B10" s="251" t="s">
        <v>45</v>
      </c>
      <c r="C10" s="251"/>
      <c r="D10" s="251"/>
      <c r="E10" s="251"/>
      <c r="F10" s="252" t="s">
        <v>46</v>
      </c>
      <c r="G10" s="252"/>
      <c r="H10" s="252" t="s">
        <v>47</v>
      </c>
      <c r="I10" s="252"/>
      <c r="J10" s="252"/>
      <c r="K10" s="252"/>
    </row>
    <row r="11" customFormat="false" ht="12.75" hidden="false" customHeight="true" outlineLevel="0" collapsed="false">
      <c r="A11" s="44"/>
      <c r="B11" s="251"/>
      <c r="C11" s="251"/>
      <c r="D11" s="251"/>
      <c r="E11" s="251"/>
      <c r="F11" s="252"/>
      <c r="G11" s="252"/>
      <c r="H11" s="206" t="s">
        <v>419</v>
      </c>
      <c r="I11" s="206"/>
      <c r="J11" s="206" t="s">
        <v>419</v>
      </c>
      <c r="K11" s="206"/>
    </row>
    <row r="12" customFormat="false" ht="12.75" hidden="false" customHeight="true" outlineLevel="0" collapsed="false">
      <c r="A12" s="44"/>
      <c r="B12" s="251"/>
      <c r="C12" s="251"/>
      <c r="D12" s="251"/>
      <c r="E12" s="251"/>
      <c r="F12" s="252"/>
      <c r="G12" s="252"/>
      <c r="H12" s="253" t="str">
        <f aca="false">IF(A7="&lt;SELECIONE O PERÍODO CLICANDO NA SETA AO LADO&gt;","&lt;Exercício&gt;",RIGHT(A7,4))</f>
        <v>2019</v>
      </c>
      <c r="I12" s="253"/>
      <c r="J12" s="254" t="n">
        <f aca="false">IF(FA12=FALSE(),"&lt;Exercício Anterior&gt;",H12-1)</f>
        <v>2018</v>
      </c>
      <c r="K12" s="254"/>
      <c r="FA12" s="255" t="b">
        <f aca="false">ISNUMBER(H12*1)</f>
        <v>1</v>
      </c>
      <c r="FB12" s="255" t="n">
        <f aca="false">H12*1</f>
        <v>2019</v>
      </c>
      <c r="FC12" s="197" t="str">
        <f aca="false">H12</f>
        <v>2019</v>
      </c>
    </row>
    <row r="13" customFormat="false" ht="12.75" hidden="false" customHeight="true" outlineLevel="0" collapsed="false">
      <c r="A13" s="256" t="s">
        <v>420</v>
      </c>
      <c r="B13" s="257" t="n">
        <f aca="false">+B14+B23+B33+B37+B38+B39</f>
        <v>0</v>
      </c>
      <c r="C13" s="257"/>
      <c r="D13" s="257"/>
      <c r="E13" s="257"/>
      <c r="F13" s="257" t="n">
        <f aca="false">+F14+F23+F33+F37+F38+F39</f>
        <v>0</v>
      </c>
      <c r="G13" s="257"/>
      <c r="H13" s="257" t="n">
        <f aca="false">+H14+H23+H33+H37+H38+H39</f>
        <v>0</v>
      </c>
      <c r="I13" s="257"/>
      <c r="J13" s="257" t="n">
        <f aca="false">+J14+J23+J33+J37+J38+J39</f>
        <v>0</v>
      </c>
      <c r="K13" s="257"/>
    </row>
    <row r="14" customFormat="false" ht="12.75" hidden="false" customHeight="true" outlineLevel="0" collapsed="false">
      <c r="A14" s="258" t="s">
        <v>421</v>
      </c>
      <c r="B14" s="259" t="n">
        <f aca="false">+B15+B19</f>
        <v>0</v>
      </c>
      <c r="C14" s="259"/>
      <c r="D14" s="259"/>
      <c r="E14" s="259"/>
      <c r="F14" s="259" t="n">
        <f aca="false">+F15+F19</f>
        <v>0</v>
      </c>
      <c r="G14" s="259"/>
      <c r="H14" s="259" t="n">
        <f aca="false">+H15+H19</f>
        <v>0</v>
      </c>
      <c r="I14" s="259"/>
      <c r="J14" s="259" t="n">
        <f aca="false">+J15+J19</f>
        <v>0</v>
      </c>
      <c r="K14" s="259"/>
    </row>
    <row r="15" customFormat="false" ht="12.75" hidden="false" customHeight="true" outlineLevel="0" collapsed="false">
      <c r="A15" s="260" t="s">
        <v>422</v>
      </c>
      <c r="B15" s="261" t="n">
        <f aca="false">SUM(B16:E18)</f>
        <v>0</v>
      </c>
      <c r="C15" s="261"/>
      <c r="D15" s="261"/>
      <c r="E15" s="261"/>
      <c r="F15" s="261" t="n">
        <f aca="false">SUM(F16:G18)</f>
        <v>0</v>
      </c>
      <c r="G15" s="261"/>
      <c r="H15" s="261" t="n">
        <f aca="false">SUM(H16:I18)</f>
        <v>0</v>
      </c>
      <c r="I15" s="261"/>
      <c r="J15" s="261" t="n">
        <f aca="false">SUM(J16:K18)</f>
        <v>0</v>
      </c>
      <c r="K15" s="261"/>
    </row>
    <row r="16" customFormat="false" ht="12.75" hidden="false" customHeight="true" outlineLevel="0" collapsed="false">
      <c r="A16" s="201" t="s">
        <v>423</v>
      </c>
      <c r="B16" s="262" t="n">
        <v>0</v>
      </c>
      <c r="C16" s="262"/>
      <c r="D16" s="262"/>
      <c r="E16" s="262"/>
      <c r="F16" s="262" t="n">
        <v>0</v>
      </c>
      <c r="G16" s="262"/>
      <c r="H16" s="70" t="n">
        <v>0</v>
      </c>
      <c r="I16" s="70"/>
      <c r="J16" s="73" t="n">
        <v>0</v>
      </c>
      <c r="K16" s="73"/>
    </row>
    <row r="17" customFormat="false" ht="12.75" hidden="false" customHeight="true" outlineLevel="0" collapsed="false">
      <c r="A17" s="201" t="s">
        <v>424</v>
      </c>
      <c r="B17" s="263" t="n">
        <v>0</v>
      </c>
      <c r="C17" s="263"/>
      <c r="D17" s="263"/>
      <c r="E17" s="263"/>
      <c r="F17" s="263" t="n">
        <v>0</v>
      </c>
      <c r="G17" s="263"/>
      <c r="H17" s="73" t="n">
        <v>0</v>
      </c>
      <c r="I17" s="73"/>
      <c r="J17" s="73" t="n">
        <v>0</v>
      </c>
      <c r="K17" s="73"/>
    </row>
    <row r="18" customFormat="false" ht="12.75" hidden="false" customHeight="true" outlineLevel="0" collapsed="false">
      <c r="A18" s="201" t="s">
        <v>425</v>
      </c>
      <c r="B18" s="263" t="n">
        <v>0</v>
      </c>
      <c r="C18" s="263"/>
      <c r="D18" s="263"/>
      <c r="E18" s="263"/>
      <c r="F18" s="263" t="n">
        <v>0</v>
      </c>
      <c r="G18" s="263"/>
      <c r="H18" s="73" t="n">
        <v>0</v>
      </c>
      <c r="I18" s="73"/>
      <c r="J18" s="73" t="n">
        <v>0</v>
      </c>
      <c r="K18" s="73"/>
    </row>
    <row r="19" customFormat="false" ht="12.75" hidden="false" customHeight="true" outlineLevel="0" collapsed="false">
      <c r="A19" s="260" t="s">
        <v>426</v>
      </c>
      <c r="B19" s="261" t="n">
        <f aca="false">SUM(B20:E22)</f>
        <v>0</v>
      </c>
      <c r="C19" s="261"/>
      <c r="D19" s="261"/>
      <c r="E19" s="261"/>
      <c r="F19" s="261" t="n">
        <f aca="false">SUM(F20:G22)</f>
        <v>0</v>
      </c>
      <c r="G19" s="261"/>
      <c r="H19" s="261" t="n">
        <f aca="false">SUM(H20:I22)</f>
        <v>0</v>
      </c>
      <c r="I19" s="261"/>
      <c r="J19" s="261" t="n">
        <f aca="false">SUM(J20:K22)</f>
        <v>0</v>
      </c>
      <c r="K19" s="261"/>
    </row>
    <row r="20" customFormat="false" ht="12.75" hidden="false" customHeight="true" outlineLevel="0" collapsed="false">
      <c r="A20" s="201" t="s">
        <v>427</v>
      </c>
      <c r="B20" s="263" t="n">
        <v>0</v>
      </c>
      <c r="C20" s="263"/>
      <c r="D20" s="263"/>
      <c r="E20" s="263"/>
      <c r="F20" s="263" t="n">
        <v>0</v>
      </c>
      <c r="G20" s="263"/>
      <c r="H20" s="73" t="n">
        <v>0</v>
      </c>
      <c r="I20" s="73"/>
      <c r="J20" s="73" t="n">
        <v>0</v>
      </c>
      <c r="K20" s="73"/>
    </row>
    <row r="21" customFormat="false" ht="12.75" hidden="false" customHeight="true" outlineLevel="0" collapsed="false">
      <c r="A21" s="201" t="s">
        <v>428</v>
      </c>
      <c r="B21" s="263" t="n">
        <v>0</v>
      </c>
      <c r="C21" s="263"/>
      <c r="D21" s="263"/>
      <c r="E21" s="263"/>
      <c r="F21" s="263" t="n">
        <v>0</v>
      </c>
      <c r="G21" s="263"/>
      <c r="H21" s="73" t="n">
        <v>0</v>
      </c>
      <c r="I21" s="73"/>
      <c r="J21" s="73" t="n">
        <v>0</v>
      </c>
      <c r="K21" s="73"/>
    </row>
    <row r="22" customFormat="false" ht="12.75" hidden="false" customHeight="true" outlineLevel="0" collapsed="false">
      <c r="A22" s="201" t="s">
        <v>425</v>
      </c>
      <c r="B22" s="263" t="n">
        <v>0</v>
      </c>
      <c r="C22" s="263"/>
      <c r="D22" s="263"/>
      <c r="E22" s="263"/>
      <c r="F22" s="263" t="n">
        <v>0</v>
      </c>
      <c r="G22" s="263"/>
      <c r="H22" s="73" t="n">
        <v>0</v>
      </c>
      <c r="I22" s="73"/>
      <c r="J22" s="73" t="n">
        <v>0</v>
      </c>
      <c r="K22" s="73"/>
    </row>
    <row r="23" customFormat="false" ht="12.75" hidden="false" customHeight="true" outlineLevel="0" collapsed="false">
      <c r="A23" s="258" t="s">
        <v>429</v>
      </c>
      <c r="B23" s="259" t="n">
        <f aca="false">+B24+B28+B32</f>
        <v>0</v>
      </c>
      <c r="C23" s="259"/>
      <c r="D23" s="259"/>
      <c r="E23" s="259"/>
      <c r="F23" s="259" t="n">
        <f aca="false">+F24+F28+F32</f>
        <v>0</v>
      </c>
      <c r="G23" s="259"/>
      <c r="H23" s="259" t="n">
        <f aca="false">+H24+H28+H32</f>
        <v>0</v>
      </c>
      <c r="I23" s="259"/>
      <c r="J23" s="259" t="n">
        <f aca="false">+J24+J28+J32</f>
        <v>0</v>
      </c>
      <c r="K23" s="259"/>
    </row>
    <row r="24" customFormat="false" ht="12.75" hidden="false" customHeight="true" outlineLevel="0" collapsed="false">
      <c r="A24" s="260" t="s">
        <v>422</v>
      </c>
      <c r="B24" s="261" t="n">
        <f aca="false">SUM(B25:E27)</f>
        <v>0</v>
      </c>
      <c r="C24" s="261"/>
      <c r="D24" s="261"/>
      <c r="E24" s="261"/>
      <c r="F24" s="261" t="n">
        <f aca="false">SUM(F25:G27)</f>
        <v>0</v>
      </c>
      <c r="G24" s="261"/>
      <c r="H24" s="261" t="n">
        <f aca="false">SUM(H25:I27)</f>
        <v>0</v>
      </c>
      <c r="I24" s="261"/>
      <c r="J24" s="261" t="n">
        <f aca="false">SUM(J25:K27)</f>
        <v>0</v>
      </c>
      <c r="K24" s="261"/>
    </row>
    <row r="25" customFormat="false" ht="12.75" hidden="false" customHeight="true" outlineLevel="0" collapsed="false">
      <c r="A25" s="201" t="s">
        <v>423</v>
      </c>
      <c r="B25" s="263" t="n">
        <v>0</v>
      </c>
      <c r="C25" s="263"/>
      <c r="D25" s="263"/>
      <c r="E25" s="263"/>
      <c r="F25" s="263" t="n">
        <v>0</v>
      </c>
      <c r="G25" s="263"/>
      <c r="H25" s="73" t="n">
        <v>0</v>
      </c>
      <c r="I25" s="73"/>
      <c r="J25" s="73" t="n">
        <v>0</v>
      </c>
      <c r="K25" s="73"/>
    </row>
    <row r="26" customFormat="false" ht="12.75" hidden="false" customHeight="true" outlineLevel="0" collapsed="false">
      <c r="A26" s="201" t="s">
        <v>424</v>
      </c>
      <c r="B26" s="263" t="n">
        <v>0</v>
      </c>
      <c r="C26" s="263"/>
      <c r="D26" s="263"/>
      <c r="E26" s="263"/>
      <c r="F26" s="263" t="n">
        <v>0</v>
      </c>
      <c r="G26" s="263"/>
      <c r="H26" s="73" t="n">
        <v>0</v>
      </c>
      <c r="I26" s="73"/>
      <c r="J26" s="73" t="n">
        <v>0</v>
      </c>
      <c r="K26" s="73"/>
    </row>
    <row r="27" customFormat="false" ht="12.75" hidden="false" customHeight="true" outlineLevel="0" collapsed="false">
      <c r="A27" s="201" t="s">
        <v>425</v>
      </c>
      <c r="B27" s="263" t="n">
        <v>0</v>
      </c>
      <c r="C27" s="263"/>
      <c r="D27" s="263"/>
      <c r="E27" s="263"/>
      <c r="F27" s="263" t="n">
        <v>0</v>
      </c>
      <c r="G27" s="263"/>
      <c r="H27" s="73" t="n">
        <v>0</v>
      </c>
      <c r="I27" s="73"/>
      <c r="J27" s="73" t="n">
        <v>0</v>
      </c>
      <c r="K27" s="73"/>
    </row>
    <row r="28" customFormat="false" ht="12.75" hidden="false" customHeight="true" outlineLevel="0" collapsed="false">
      <c r="A28" s="260" t="s">
        <v>426</v>
      </c>
      <c r="B28" s="261" t="n">
        <f aca="false">SUM(B29:E31)</f>
        <v>0</v>
      </c>
      <c r="C28" s="261"/>
      <c r="D28" s="261"/>
      <c r="E28" s="261"/>
      <c r="F28" s="261" t="n">
        <f aca="false">SUM(F29:G31)</f>
        <v>0</v>
      </c>
      <c r="G28" s="261"/>
      <c r="H28" s="261" t="n">
        <f aca="false">SUM(H29:I31)</f>
        <v>0</v>
      </c>
      <c r="I28" s="261"/>
      <c r="J28" s="261" t="n">
        <f aca="false">SUM(J29:K31)</f>
        <v>0</v>
      </c>
      <c r="K28" s="261"/>
    </row>
    <row r="29" customFormat="false" ht="12.75" hidden="false" customHeight="true" outlineLevel="0" collapsed="false">
      <c r="A29" s="201" t="s">
        <v>427</v>
      </c>
      <c r="B29" s="263" t="n">
        <v>0</v>
      </c>
      <c r="C29" s="263"/>
      <c r="D29" s="263"/>
      <c r="E29" s="263"/>
      <c r="F29" s="263" t="n">
        <v>0</v>
      </c>
      <c r="G29" s="263"/>
      <c r="H29" s="73" t="n">
        <v>0</v>
      </c>
      <c r="I29" s="73"/>
      <c r="J29" s="73" t="n">
        <v>0</v>
      </c>
      <c r="K29" s="73"/>
    </row>
    <row r="30" customFormat="false" ht="12.75" hidden="false" customHeight="true" outlineLevel="0" collapsed="false">
      <c r="A30" s="201" t="s">
        <v>428</v>
      </c>
      <c r="B30" s="263" t="n">
        <v>0</v>
      </c>
      <c r="C30" s="263"/>
      <c r="D30" s="263"/>
      <c r="E30" s="263"/>
      <c r="F30" s="263" t="n">
        <v>0</v>
      </c>
      <c r="G30" s="263"/>
      <c r="H30" s="73" t="n">
        <v>0</v>
      </c>
      <c r="I30" s="73"/>
      <c r="J30" s="73" t="n">
        <v>0</v>
      </c>
      <c r="K30" s="73"/>
    </row>
    <row r="31" customFormat="false" ht="12.75" hidden="false" customHeight="true" outlineLevel="0" collapsed="false">
      <c r="A31" s="201" t="s">
        <v>425</v>
      </c>
      <c r="B31" s="263" t="n">
        <v>0</v>
      </c>
      <c r="C31" s="263"/>
      <c r="D31" s="263"/>
      <c r="E31" s="263"/>
      <c r="F31" s="263" t="n">
        <v>0</v>
      </c>
      <c r="G31" s="263"/>
      <c r="H31" s="73" t="n">
        <v>0</v>
      </c>
      <c r="I31" s="73"/>
      <c r="J31" s="73" t="n">
        <v>0</v>
      </c>
      <c r="K31" s="73"/>
    </row>
    <row r="32" customFormat="false" ht="12.75" hidden="true" customHeight="true" outlineLevel="0" collapsed="false">
      <c r="A32" s="260" t="s">
        <v>430</v>
      </c>
      <c r="B32" s="263" t="n">
        <v>0</v>
      </c>
      <c r="C32" s="263"/>
      <c r="D32" s="263"/>
      <c r="E32" s="263"/>
      <c r="F32" s="263" t="n">
        <v>0</v>
      </c>
      <c r="G32" s="263"/>
      <c r="H32" s="263" t="n">
        <v>0</v>
      </c>
      <c r="I32" s="263"/>
      <c r="J32" s="263" t="n">
        <v>0</v>
      </c>
      <c r="K32" s="263"/>
    </row>
    <row r="33" customFormat="false" ht="12.75" hidden="false" customHeight="true" outlineLevel="0" collapsed="false">
      <c r="A33" s="258" t="s">
        <v>431</v>
      </c>
      <c r="B33" s="259" t="n">
        <f aca="false">SUM(B34:E36)</f>
        <v>0</v>
      </c>
      <c r="C33" s="259"/>
      <c r="D33" s="259"/>
      <c r="E33" s="259"/>
      <c r="F33" s="259" t="n">
        <f aca="false">SUM(F34:G36)</f>
        <v>0</v>
      </c>
      <c r="G33" s="259"/>
      <c r="H33" s="259" t="n">
        <f aca="false">SUM(H34:I36)</f>
        <v>0</v>
      </c>
      <c r="I33" s="259"/>
      <c r="J33" s="259" t="n">
        <f aca="false">SUM(J34:K36)</f>
        <v>0</v>
      </c>
      <c r="K33" s="259"/>
    </row>
    <row r="34" customFormat="false" ht="12.75" hidden="false" customHeight="true" outlineLevel="0" collapsed="false">
      <c r="A34" s="201" t="s">
        <v>432</v>
      </c>
      <c r="B34" s="263" t="n">
        <v>0</v>
      </c>
      <c r="C34" s="263"/>
      <c r="D34" s="263"/>
      <c r="E34" s="263"/>
      <c r="F34" s="263" t="n">
        <v>0</v>
      </c>
      <c r="G34" s="263"/>
      <c r="H34" s="73" t="n">
        <v>0</v>
      </c>
      <c r="I34" s="73"/>
      <c r="J34" s="73" t="n">
        <v>0</v>
      </c>
      <c r="K34" s="73"/>
    </row>
    <row r="35" customFormat="false" ht="12.75" hidden="false" customHeight="true" outlineLevel="0" collapsed="false">
      <c r="A35" s="201" t="s">
        <v>433</v>
      </c>
      <c r="B35" s="262" t="n">
        <v>0</v>
      </c>
      <c r="C35" s="262"/>
      <c r="D35" s="262"/>
      <c r="E35" s="262"/>
      <c r="F35" s="262" t="n">
        <v>0</v>
      </c>
      <c r="G35" s="262"/>
      <c r="H35" s="70" t="n">
        <v>0</v>
      </c>
      <c r="I35" s="70"/>
      <c r="J35" s="73" t="n">
        <v>0</v>
      </c>
      <c r="K35" s="73"/>
    </row>
    <row r="36" customFormat="false" ht="12.75" hidden="false" customHeight="true" outlineLevel="0" collapsed="false">
      <c r="A36" s="201" t="s">
        <v>434</v>
      </c>
      <c r="B36" s="262" t="n">
        <v>0</v>
      </c>
      <c r="C36" s="262"/>
      <c r="D36" s="262"/>
      <c r="E36" s="262"/>
      <c r="F36" s="262" t="n">
        <v>0</v>
      </c>
      <c r="G36" s="262"/>
      <c r="H36" s="70" t="n">
        <v>0</v>
      </c>
      <c r="I36" s="70"/>
      <c r="J36" s="73" t="n">
        <v>0</v>
      </c>
      <c r="K36" s="73"/>
    </row>
    <row r="37" customFormat="false" ht="12.75" hidden="false" customHeight="true" outlineLevel="0" collapsed="false">
      <c r="A37" s="258" t="s">
        <v>435</v>
      </c>
      <c r="B37" s="263" t="n">
        <v>0</v>
      </c>
      <c r="C37" s="263"/>
      <c r="D37" s="263"/>
      <c r="E37" s="263"/>
      <c r="F37" s="263" t="n">
        <v>0</v>
      </c>
      <c r="G37" s="263"/>
      <c r="H37" s="263" t="n">
        <v>0</v>
      </c>
      <c r="I37" s="263"/>
      <c r="J37" s="263" t="n">
        <v>0</v>
      </c>
      <c r="K37" s="263"/>
    </row>
    <row r="38" customFormat="false" ht="12.75" hidden="true" customHeight="true" outlineLevel="0" collapsed="false">
      <c r="A38" s="258" t="s">
        <v>436</v>
      </c>
      <c r="B38" s="263"/>
      <c r="C38" s="263"/>
      <c r="D38" s="263"/>
      <c r="E38" s="263"/>
      <c r="F38" s="263"/>
      <c r="G38" s="263"/>
      <c r="H38" s="263"/>
      <c r="I38" s="263"/>
      <c r="J38" s="263"/>
      <c r="K38" s="263"/>
    </row>
    <row r="39" customFormat="false" ht="12.75" hidden="false" customHeight="true" outlineLevel="0" collapsed="false">
      <c r="A39" s="258" t="s">
        <v>437</v>
      </c>
      <c r="B39" s="259" t="n">
        <f aca="false">SUM(B40:E42)</f>
        <v>0</v>
      </c>
      <c r="C39" s="259"/>
      <c r="D39" s="259"/>
      <c r="E39" s="259"/>
      <c r="F39" s="259" t="n">
        <f aca="false">SUM(F40:G42)</f>
        <v>0</v>
      </c>
      <c r="G39" s="259"/>
      <c r="H39" s="259" t="n">
        <f aca="false">SUM(H40:I42)</f>
        <v>0</v>
      </c>
      <c r="I39" s="259"/>
      <c r="J39" s="259" t="n">
        <f aca="false">SUM(J40:K42)</f>
        <v>0</v>
      </c>
      <c r="K39" s="259"/>
    </row>
    <row r="40" customFormat="false" ht="12.75" hidden="false" customHeight="true" outlineLevel="0" collapsed="false">
      <c r="A40" s="201" t="s">
        <v>438</v>
      </c>
      <c r="B40" s="262" t="n">
        <v>0</v>
      </c>
      <c r="C40" s="262"/>
      <c r="D40" s="262"/>
      <c r="E40" s="262"/>
      <c r="F40" s="262" t="n">
        <v>0</v>
      </c>
      <c r="G40" s="262"/>
      <c r="H40" s="70" t="n">
        <v>0</v>
      </c>
      <c r="I40" s="70"/>
      <c r="J40" s="73" t="n">
        <v>0</v>
      </c>
      <c r="K40" s="73"/>
    </row>
    <row r="41" customFormat="false" ht="12.75" hidden="false" customHeight="true" outlineLevel="0" collapsed="false">
      <c r="A41" s="200" t="s">
        <v>439</v>
      </c>
      <c r="B41" s="263" t="n">
        <v>0</v>
      </c>
      <c r="C41" s="263"/>
      <c r="D41" s="263"/>
      <c r="E41" s="263"/>
      <c r="F41" s="263" t="n">
        <v>0</v>
      </c>
      <c r="G41" s="263"/>
      <c r="H41" s="73" t="n">
        <v>0</v>
      </c>
      <c r="I41" s="73"/>
      <c r="J41" s="73" t="n">
        <v>0</v>
      </c>
      <c r="K41" s="73"/>
    </row>
    <row r="42" customFormat="false" ht="12.75" hidden="false" customHeight="true" outlineLevel="0" collapsed="false">
      <c r="A42" s="201" t="s">
        <v>440</v>
      </c>
      <c r="B42" s="263" t="n">
        <v>0</v>
      </c>
      <c r="C42" s="263"/>
      <c r="D42" s="263"/>
      <c r="E42" s="263"/>
      <c r="F42" s="263" t="n">
        <v>0</v>
      </c>
      <c r="G42" s="263"/>
      <c r="H42" s="73" t="n">
        <v>0</v>
      </c>
      <c r="I42" s="73"/>
      <c r="J42" s="73" t="n">
        <v>0</v>
      </c>
      <c r="K42" s="73"/>
    </row>
    <row r="43" customFormat="false" ht="12.75" hidden="false" customHeight="true" outlineLevel="0" collapsed="false">
      <c r="A43" s="264" t="s">
        <v>441</v>
      </c>
      <c r="B43" s="257" t="n">
        <v>0</v>
      </c>
      <c r="C43" s="257"/>
      <c r="D43" s="257"/>
      <c r="E43" s="257"/>
      <c r="F43" s="257" t="n">
        <v>0</v>
      </c>
      <c r="G43" s="257"/>
      <c r="H43" s="257" t="n">
        <v>0</v>
      </c>
      <c r="I43" s="257"/>
      <c r="J43" s="257" t="n">
        <v>0</v>
      </c>
      <c r="K43" s="257"/>
    </row>
    <row r="44" customFormat="false" ht="12.75" hidden="false" customHeight="true" outlineLevel="0" collapsed="false">
      <c r="A44" s="201" t="s">
        <v>442</v>
      </c>
      <c r="B44" s="263" t="n">
        <v>0</v>
      </c>
      <c r="C44" s="263"/>
      <c r="D44" s="263"/>
      <c r="E44" s="263"/>
      <c r="F44" s="263" t="n">
        <v>0</v>
      </c>
      <c r="G44" s="263"/>
      <c r="H44" s="73" t="n">
        <v>0</v>
      </c>
      <c r="I44" s="73"/>
      <c r="J44" s="73" t="n">
        <v>0</v>
      </c>
      <c r="K44" s="73"/>
    </row>
    <row r="45" customFormat="false" ht="12.75" hidden="false" customHeight="true" outlineLevel="0" collapsed="false">
      <c r="A45" s="201" t="s">
        <v>443</v>
      </c>
      <c r="B45" s="263" t="n">
        <v>0</v>
      </c>
      <c r="C45" s="263"/>
      <c r="D45" s="263"/>
      <c r="E45" s="263"/>
      <c r="F45" s="263" t="n">
        <v>0</v>
      </c>
      <c r="G45" s="263"/>
      <c r="H45" s="73" t="n">
        <v>0</v>
      </c>
      <c r="I45" s="73"/>
      <c r="J45" s="73" t="n">
        <v>0</v>
      </c>
      <c r="K45" s="73"/>
    </row>
    <row r="46" customFormat="false" ht="12.75" hidden="false" customHeight="true" outlineLevel="0" collapsed="false">
      <c r="A46" s="201" t="s">
        <v>444</v>
      </c>
      <c r="B46" s="263" t="n">
        <v>0</v>
      </c>
      <c r="C46" s="263"/>
      <c r="D46" s="263"/>
      <c r="E46" s="263"/>
      <c r="F46" s="263" t="n">
        <v>0</v>
      </c>
      <c r="G46" s="263"/>
      <c r="H46" s="73" t="n">
        <v>0</v>
      </c>
      <c r="I46" s="73"/>
      <c r="J46" s="73" t="n">
        <v>0</v>
      </c>
      <c r="K46" s="73"/>
    </row>
    <row r="47" customFormat="false" ht="12.75" hidden="false" customHeight="true" outlineLevel="0" collapsed="false">
      <c r="A47" s="265" t="s">
        <v>445</v>
      </c>
      <c r="B47" s="266" t="n">
        <f aca="false">B13+B43-B41</f>
        <v>0</v>
      </c>
      <c r="C47" s="266"/>
      <c r="D47" s="266"/>
      <c r="E47" s="266"/>
      <c r="F47" s="267" t="n">
        <f aca="false">F13+F43-F41</f>
        <v>0</v>
      </c>
      <c r="G47" s="267"/>
      <c r="H47" s="267" t="n">
        <f aca="false">H13+H43-H41</f>
        <v>0</v>
      </c>
      <c r="I47" s="267"/>
      <c r="J47" s="267" t="n">
        <f aca="false">J13+J43-J41</f>
        <v>0</v>
      </c>
      <c r="K47" s="267"/>
    </row>
    <row r="48" customFormat="false" ht="6" hidden="false" customHeight="true" outlineLevel="0" collapsed="false">
      <c r="B48" s="28"/>
      <c r="C48" s="28"/>
      <c r="D48" s="28"/>
      <c r="E48" s="28"/>
      <c r="F48" s="30"/>
    </row>
    <row r="49" customFormat="false" ht="44.25" hidden="false" customHeight="true" outlineLevel="0" collapsed="false">
      <c r="A49" s="268" t="s">
        <v>446</v>
      </c>
      <c r="B49" s="252" t="s">
        <v>129</v>
      </c>
      <c r="C49" s="252"/>
      <c r="D49" s="269" t="s">
        <v>130</v>
      </c>
      <c r="E49" s="269"/>
      <c r="F49" s="252" t="s">
        <v>131</v>
      </c>
      <c r="G49" s="252"/>
      <c r="H49" s="252" t="s">
        <v>132</v>
      </c>
      <c r="I49" s="252"/>
      <c r="J49" s="252" t="s">
        <v>203</v>
      </c>
      <c r="K49" s="252"/>
    </row>
    <row r="50" customFormat="false" ht="17.25" hidden="false" customHeight="true" outlineLevel="0" collapsed="false">
      <c r="A50" s="268"/>
      <c r="B50" s="252"/>
      <c r="C50" s="252"/>
      <c r="D50" s="269"/>
      <c r="E50" s="269"/>
      <c r="F50" s="270" t="s">
        <v>419</v>
      </c>
      <c r="G50" s="270" t="s">
        <v>419</v>
      </c>
      <c r="H50" s="270" t="s">
        <v>419</v>
      </c>
      <c r="I50" s="270" t="s">
        <v>419</v>
      </c>
      <c r="J50" s="271" t="s">
        <v>447</v>
      </c>
      <c r="K50" s="271" t="s">
        <v>447</v>
      </c>
    </row>
    <row r="51" customFormat="false" ht="25.5" hidden="false" customHeight="true" outlineLevel="0" collapsed="false">
      <c r="A51" s="268"/>
      <c r="B51" s="252"/>
      <c r="C51" s="252"/>
      <c r="D51" s="269"/>
      <c r="E51" s="269"/>
      <c r="F51" s="272" t="str">
        <f aca="false">+$H$12</f>
        <v>2019</v>
      </c>
      <c r="G51" s="272" t="n">
        <f aca="false">+$J$12</f>
        <v>2018</v>
      </c>
      <c r="H51" s="272" t="str">
        <f aca="false">+$H$12</f>
        <v>2019</v>
      </c>
      <c r="I51" s="272" t="n">
        <f aca="false">+$J$12</f>
        <v>2018</v>
      </c>
      <c r="J51" s="272" t="str">
        <f aca="false">+$H$12</f>
        <v>2019</v>
      </c>
      <c r="K51" s="254" t="n">
        <f aca="false">+$J$12</f>
        <v>2018</v>
      </c>
    </row>
    <row r="52" customFormat="false" ht="12.75" hidden="false" customHeight="true" outlineLevel="0" collapsed="false">
      <c r="A52" s="273" t="s">
        <v>448</v>
      </c>
      <c r="B52" s="274" t="n">
        <f aca="false">SUM(B53:C54)</f>
        <v>0</v>
      </c>
      <c r="C52" s="274"/>
      <c r="D52" s="274" t="n">
        <f aca="false">SUM(D53:E54)</f>
        <v>0</v>
      </c>
      <c r="E52" s="274"/>
      <c r="F52" s="275" t="n">
        <f aca="false">SUM(F53:F54)</f>
        <v>0</v>
      </c>
      <c r="G52" s="275" t="n">
        <f aca="false">SUM(G53:G54)</f>
        <v>0</v>
      </c>
      <c r="H52" s="275" t="n">
        <f aca="false">SUM(H53:H54)</f>
        <v>0</v>
      </c>
      <c r="I52" s="275" t="n">
        <f aca="false">SUM(I53:I54)</f>
        <v>0</v>
      </c>
      <c r="J52" s="275" t="n">
        <f aca="false">SUM(J53:J54)</f>
        <v>0</v>
      </c>
      <c r="K52" s="276" t="n">
        <f aca="false">SUM(K53:K54)</f>
        <v>0</v>
      </c>
    </row>
    <row r="53" customFormat="false" ht="12.75" hidden="false" customHeight="true" outlineLevel="0" collapsed="false">
      <c r="A53" s="277" t="s">
        <v>449</v>
      </c>
      <c r="B53" s="89" t="n">
        <v>0</v>
      </c>
      <c r="C53" s="89"/>
      <c r="D53" s="89" t="n">
        <v>0</v>
      </c>
      <c r="E53" s="89"/>
      <c r="F53" s="278" t="n">
        <v>0</v>
      </c>
      <c r="G53" s="278" t="n">
        <v>0</v>
      </c>
      <c r="H53" s="278" t="n">
        <v>0</v>
      </c>
      <c r="I53" s="278" t="n">
        <v>0</v>
      </c>
      <c r="J53" s="279" t="n">
        <v>0</v>
      </c>
      <c r="K53" s="278" t="n">
        <v>0</v>
      </c>
    </row>
    <row r="54" customFormat="false" ht="12.75" hidden="false" customHeight="true" outlineLevel="0" collapsed="false">
      <c r="A54" s="277" t="s">
        <v>450</v>
      </c>
      <c r="B54" s="89" t="n">
        <v>0</v>
      </c>
      <c r="C54" s="89"/>
      <c r="D54" s="89" t="n">
        <v>0</v>
      </c>
      <c r="E54" s="89"/>
      <c r="F54" s="278" t="n">
        <v>0</v>
      </c>
      <c r="G54" s="278" t="n">
        <v>0</v>
      </c>
      <c r="H54" s="278" t="n">
        <v>0</v>
      </c>
      <c r="I54" s="278" t="n">
        <v>0</v>
      </c>
      <c r="J54" s="279" t="n">
        <v>0</v>
      </c>
      <c r="K54" s="278" t="n">
        <v>0</v>
      </c>
    </row>
    <row r="55" customFormat="false" ht="12.75" hidden="false" customHeight="true" outlineLevel="0" collapsed="false">
      <c r="A55" s="280" t="s">
        <v>451</v>
      </c>
      <c r="B55" s="274" t="n">
        <f aca="false">+B56+B60+B64</f>
        <v>0</v>
      </c>
      <c r="C55" s="274"/>
      <c r="D55" s="274" t="n">
        <f aca="false">+D56+D60+D64</f>
        <v>0</v>
      </c>
      <c r="E55" s="274"/>
      <c r="F55" s="281" t="n">
        <f aca="false">+F56+F60+F64</f>
        <v>0</v>
      </c>
      <c r="G55" s="281" t="n">
        <f aca="false">+G56+G60+G64</f>
        <v>0</v>
      </c>
      <c r="H55" s="281" t="n">
        <f aca="false">+H56+H60+H64</f>
        <v>0</v>
      </c>
      <c r="I55" s="281" t="n">
        <f aca="false">+I56+I60+I64</f>
        <v>0</v>
      </c>
      <c r="J55" s="281" t="n">
        <f aca="false">+J56+J60+J64</f>
        <v>0</v>
      </c>
      <c r="K55" s="276" t="n">
        <f aca="false">+K56+K60+K64</f>
        <v>0</v>
      </c>
    </row>
    <row r="56" customFormat="false" ht="12.75" hidden="false" customHeight="true" outlineLevel="0" collapsed="false">
      <c r="A56" s="282" t="s">
        <v>452</v>
      </c>
      <c r="B56" s="283" t="n">
        <f aca="false">SUM(B57:C59)</f>
        <v>0</v>
      </c>
      <c r="C56" s="283"/>
      <c r="D56" s="283" t="n">
        <f aca="false">SUM(D57:E59)</f>
        <v>0</v>
      </c>
      <c r="E56" s="283"/>
      <c r="F56" s="284" t="n">
        <f aca="false">SUM(F57:F59)</f>
        <v>0</v>
      </c>
      <c r="G56" s="284" t="n">
        <f aca="false">SUM(G57:G59)</f>
        <v>0</v>
      </c>
      <c r="H56" s="284" t="n">
        <f aca="false">SUM(H57:H59)</f>
        <v>0</v>
      </c>
      <c r="I56" s="284" t="n">
        <f aca="false">SUM(I57:I59)</f>
        <v>0</v>
      </c>
      <c r="J56" s="284" t="n">
        <f aca="false">SUM(J57:J59)</f>
        <v>0</v>
      </c>
      <c r="K56" s="285" t="n">
        <f aca="false">SUM(K57:K59)</f>
        <v>0</v>
      </c>
    </row>
    <row r="57" customFormat="false" ht="12.75" hidden="false" customHeight="true" outlineLevel="0" collapsed="false">
      <c r="A57" s="277" t="s">
        <v>453</v>
      </c>
      <c r="B57" s="79" t="n">
        <v>0</v>
      </c>
      <c r="C57" s="79"/>
      <c r="D57" s="79" t="n">
        <v>0</v>
      </c>
      <c r="E57" s="79"/>
      <c r="F57" s="286" t="n">
        <v>0</v>
      </c>
      <c r="G57" s="286" t="n">
        <v>0</v>
      </c>
      <c r="H57" s="286" t="n">
        <v>0</v>
      </c>
      <c r="I57" s="286" t="n">
        <v>0</v>
      </c>
      <c r="J57" s="286" t="n">
        <v>0</v>
      </c>
      <c r="K57" s="278" t="n">
        <v>0</v>
      </c>
    </row>
    <row r="58" customFormat="false" ht="12.75" hidden="false" customHeight="true" outlineLevel="0" collapsed="false">
      <c r="A58" s="277" t="s">
        <v>454</v>
      </c>
      <c r="B58" s="79" t="n">
        <v>0</v>
      </c>
      <c r="C58" s="79"/>
      <c r="D58" s="79" t="n">
        <v>0</v>
      </c>
      <c r="E58" s="79"/>
      <c r="F58" s="286" t="n">
        <v>0</v>
      </c>
      <c r="G58" s="286" t="n">
        <v>0</v>
      </c>
      <c r="H58" s="286" t="n">
        <v>0</v>
      </c>
      <c r="I58" s="286" t="n">
        <v>0</v>
      </c>
      <c r="J58" s="286" t="n">
        <v>0</v>
      </c>
      <c r="K58" s="278" t="n">
        <v>0</v>
      </c>
    </row>
    <row r="59" customFormat="false" ht="12.75" hidden="false" customHeight="true" outlineLevel="0" collapsed="false">
      <c r="A59" s="277" t="s">
        <v>455</v>
      </c>
      <c r="B59" s="79" t="n">
        <v>0</v>
      </c>
      <c r="C59" s="79"/>
      <c r="D59" s="79" t="n">
        <v>0</v>
      </c>
      <c r="E59" s="79"/>
      <c r="F59" s="286" t="n">
        <v>0</v>
      </c>
      <c r="G59" s="286" t="n">
        <v>0</v>
      </c>
      <c r="H59" s="286" t="n">
        <v>0</v>
      </c>
      <c r="I59" s="286" t="n">
        <v>0</v>
      </c>
      <c r="J59" s="286" t="n">
        <v>0</v>
      </c>
      <c r="K59" s="278" t="n">
        <v>0</v>
      </c>
    </row>
    <row r="60" customFormat="false" ht="12.75" hidden="false" customHeight="true" outlineLevel="0" collapsed="false">
      <c r="A60" s="282" t="s">
        <v>456</v>
      </c>
      <c r="B60" s="283" t="n">
        <f aca="false">SUM(B61:C63)</f>
        <v>0</v>
      </c>
      <c r="C60" s="283"/>
      <c r="D60" s="283" t="n">
        <f aca="false">SUM(D61:E63)</f>
        <v>0</v>
      </c>
      <c r="E60" s="283"/>
      <c r="F60" s="284" t="n">
        <f aca="false">SUM(F61:F63)</f>
        <v>0</v>
      </c>
      <c r="G60" s="284" t="n">
        <f aca="false">SUM(G61:G63)</f>
        <v>0</v>
      </c>
      <c r="H60" s="284" t="n">
        <f aca="false">SUM(H61:H63)</f>
        <v>0</v>
      </c>
      <c r="I60" s="284" t="n">
        <f aca="false">SUM(I61:I63)</f>
        <v>0</v>
      </c>
      <c r="J60" s="284" t="n">
        <f aca="false">SUM(J61:J63)</f>
        <v>0</v>
      </c>
      <c r="K60" s="285" t="n">
        <f aca="false">SUM(K61:K63)</f>
        <v>0</v>
      </c>
    </row>
    <row r="61" customFormat="false" ht="12.75" hidden="false" customHeight="true" outlineLevel="0" collapsed="false">
      <c r="A61" s="277" t="s">
        <v>457</v>
      </c>
      <c r="B61" s="79" t="n">
        <v>0</v>
      </c>
      <c r="C61" s="79"/>
      <c r="D61" s="79" t="n">
        <v>0</v>
      </c>
      <c r="E61" s="79"/>
      <c r="F61" s="286" t="n">
        <v>0</v>
      </c>
      <c r="G61" s="286" t="n">
        <v>0</v>
      </c>
      <c r="H61" s="286" t="n">
        <v>0</v>
      </c>
      <c r="I61" s="286" t="n">
        <v>0</v>
      </c>
      <c r="J61" s="286" t="n">
        <v>0</v>
      </c>
      <c r="K61" s="278" t="n">
        <v>0</v>
      </c>
    </row>
    <row r="62" customFormat="false" ht="12.75" hidden="false" customHeight="true" outlineLevel="0" collapsed="false">
      <c r="A62" s="277" t="s">
        <v>454</v>
      </c>
      <c r="B62" s="79" t="n">
        <v>0</v>
      </c>
      <c r="C62" s="79"/>
      <c r="D62" s="79" t="n">
        <v>0</v>
      </c>
      <c r="E62" s="79"/>
      <c r="F62" s="286" t="n">
        <v>0</v>
      </c>
      <c r="G62" s="286" t="n">
        <v>0</v>
      </c>
      <c r="H62" s="286" t="n">
        <v>0</v>
      </c>
      <c r="I62" s="286" t="n">
        <v>0</v>
      </c>
      <c r="J62" s="286" t="n">
        <v>0</v>
      </c>
      <c r="K62" s="278" t="n">
        <v>0</v>
      </c>
    </row>
    <row r="63" customFormat="false" ht="12.75" hidden="false" customHeight="true" outlineLevel="0" collapsed="false">
      <c r="A63" s="277" t="s">
        <v>455</v>
      </c>
      <c r="B63" s="79" t="n">
        <v>0</v>
      </c>
      <c r="C63" s="79"/>
      <c r="D63" s="79" t="n">
        <v>0</v>
      </c>
      <c r="E63" s="79"/>
      <c r="F63" s="286" t="n">
        <v>0</v>
      </c>
      <c r="G63" s="286" t="n">
        <v>0</v>
      </c>
      <c r="H63" s="286" t="n">
        <v>0</v>
      </c>
      <c r="I63" s="286" t="n">
        <v>0</v>
      </c>
      <c r="J63" s="286" t="n">
        <v>0</v>
      </c>
      <c r="K63" s="278" t="n">
        <v>0</v>
      </c>
    </row>
    <row r="64" customFormat="false" ht="12.75" hidden="false" customHeight="true" outlineLevel="0" collapsed="false">
      <c r="A64" s="282" t="s">
        <v>458</v>
      </c>
      <c r="B64" s="283" t="n">
        <f aca="false">SUM(B65:C66)</f>
        <v>0</v>
      </c>
      <c r="C64" s="283"/>
      <c r="D64" s="283" t="n">
        <f aca="false">SUM(D65:E66)</f>
        <v>0</v>
      </c>
      <c r="E64" s="283"/>
      <c r="F64" s="284" t="n">
        <f aca="false">SUM(F65:F66)</f>
        <v>0</v>
      </c>
      <c r="G64" s="284" t="n">
        <f aca="false">SUM(G65:G66)</f>
        <v>0</v>
      </c>
      <c r="H64" s="284" t="n">
        <f aca="false">SUM(H65:H66)</f>
        <v>0</v>
      </c>
      <c r="I64" s="284" t="n">
        <f aca="false">SUM(I65:I66)</f>
        <v>0</v>
      </c>
      <c r="J64" s="284" t="n">
        <f aca="false">SUM(J65:J66)</f>
        <v>0</v>
      </c>
      <c r="K64" s="285" t="n">
        <f aca="false">SUM(K65:K66)</f>
        <v>0</v>
      </c>
    </row>
    <row r="65" customFormat="false" ht="12.75" hidden="false" customHeight="true" outlineLevel="0" collapsed="false">
      <c r="A65" s="277" t="s">
        <v>459</v>
      </c>
      <c r="B65" s="79" t="n">
        <v>0</v>
      </c>
      <c r="C65" s="79"/>
      <c r="D65" s="79" t="n">
        <v>0</v>
      </c>
      <c r="E65" s="79"/>
      <c r="F65" s="286" t="n">
        <v>0</v>
      </c>
      <c r="G65" s="286" t="n">
        <v>0</v>
      </c>
      <c r="H65" s="286" t="n">
        <v>0</v>
      </c>
      <c r="I65" s="286" t="n">
        <v>0</v>
      </c>
      <c r="J65" s="286" t="n">
        <v>0</v>
      </c>
      <c r="K65" s="278" t="n">
        <v>0</v>
      </c>
    </row>
    <row r="66" customFormat="false" ht="12.75" hidden="false" customHeight="true" outlineLevel="0" collapsed="false">
      <c r="A66" s="277" t="s">
        <v>460</v>
      </c>
      <c r="B66" s="79" t="n">
        <v>0</v>
      </c>
      <c r="C66" s="79"/>
      <c r="D66" s="79" t="n">
        <v>0</v>
      </c>
      <c r="E66" s="79"/>
      <c r="F66" s="286" t="n">
        <v>0</v>
      </c>
      <c r="G66" s="286" t="n">
        <v>0</v>
      </c>
      <c r="H66" s="286" t="n">
        <v>0</v>
      </c>
      <c r="I66" s="286" t="n">
        <v>0</v>
      </c>
      <c r="J66" s="286" t="n">
        <v>0</v>
      </c>
      <c r="K66" s="278" t="n">
        <v>0</v>
      </c>
    </row>
    <row r="67" customFormat="false" ht="12.75" hidden="false" customHeight="true" outlineLevel="0" collapsed="false">
      <c r="A67" s="287" t="s">
        <v>461</v>
      </c>
      <c r="B67" s="288" t="n">
        <f aca="false">+B55+B52</f>
        <v>0</v>
      </c>
      <c r="C67" s="288"/>
      <c r="D67" s="288" t="n">
        <f aca="false">+D55+D52</f>
        <v>0</v>
      </c>
      <c r="E67" s="288"/>
      <c r="F67" s="289" t="n">
        <f aca="false">+F55+F52</f>
        <v>0</v>
      </c>
      <c r="G67" s="289" t="n">
        <f aca="false">+G55+G52</f>
        <v>0</v>
      </c>
      <c r="H67" s="289" t="n">
        <f aca="false">+H55+H52</f>
        <v>0</v>
      </c>
      <c r="I67" s="289" t="n">
        <f aca="false">+I55+I52</f>
        <v>0</v>
      </c>
      <c r="J67" s="289" t="n">
        <f aca="false">+J55+J52</f>
        <v>0</v>
      </c>
      <c r="K67" s="290" t="n">
        <f aca="false">+K55+K52</f>
        <v>0</v>
      </c>
    </row>
    <row r="68" s="180" customFormat="true" ht="6" hidden="false" customHeight="true" outlineLevel="0" collapsed="false">
      <c r="A68" s="291"/>
      <c r="B68" s="292"/>
      <c r="C68" s="292"/>
      <c r="D68" s="293"/>
      <c r="E68" s="293"/>
      <c r="F68" s="293"/>
    </row>
    <row r="69" customFormat="false" ht="12.75" hidden="false" customHeight="true" outlineLevel="0" collapsed="false">
      <c r="A69" s="294" t="s">
        <v>462</v>
      </c>
      <c r="B69" s="288" t="n">
        <f aca="false">+B47-B67</f>
        <v>0</v>
      </c>
      <c r="C69" s="288"/>
      <c r="D69" s="295" t="n">
        <f aca="false">+F47-D67</f>
        <v>0</v>
      </c>
      <c r="E69" s="295"/>
      <c r="F69" s="296" t="n">
        <f aca="false">+H47-F67</f>
        <v>0</v>
      </c>
      <c r="G69" s="289" t="n">
        <f aca="false">+J47-G67</f>
        <v>0</v>
      </c>
      <c r="H69" s="289" t="n">
        <f aca="false">+H47-H67</f>
        <v>0</v>
      </c>
      <c r="I69" s="289" t="n">
        <f aca="false">+J47-I67</f>
        <v>0</v>
      </c>
      <c r="J69" s="297"/>
      <c r="K69" s="297"/>
      <c r="L69" s="298"/>
      <c r="M69" s="298"/>
      <c r="N69" s="298"/>
      <c r="O69" s="298"/>
      <c r="P69" s="298"/>
      <c r="Q69" s="298"/>
      <c r="R69" s="298"/>
      <c r="S69" s="298"/>
    </row>
    <row r="70" customFormat="false" ht="6" hidden="false" customHeight="true" outlineLevel="0" collapsed="false">
      <c r="A70" s="299"/>
      <c r="B70" s="300"/>
      <c r="C70" s="300"/>
      <c r="D70" s="301"/>
      <c r="E70" s="301"/>
      <c r="F70" s="302"/>
      <c r="G70" s="302"/>
      <c r="H70" s="302"/>
      <c r="I70" s="302"/>
      <c r="J70" s="303"/>
      <c r="K70" s="303"/>
      <c r="L70" s="298"/>
      <c r="M70" s="298"/>
      <c r="N70" s="298"/>
      <c r="O70" s="298"/>
      <c r="P70" s="298"/>
      <c r="Q70" s="298"/>
      <c r="R70" s="298"/>
      <c r="S70" s="298"/>
    </row>
    <row r="71" customFormat="false" ht="12.75" hidden="false" customHeight="true" outlineLevel="0" collapsed="false">
      <c r="A71" s="294" t="s">
        <v>463</v>
      </c>
      <c r="B71" s="288" t="s">
        <v>464</v>
      </c>
      <c r="C71" s="288"/>
      <c r="D71" s="288"/>
      <c r="E71" s="288"/>
      <c r="F71" s="288"/>
      <c r="G71" s="288"/>
      <c r="H71" s="288"/>
      <c r="I71" s="288"/>
      <c r="J71" s="288"/>
      <c r="K71" s="288"/>
      <c r="L71" s="298"/>
      <c r="M71" s="298"/>
      <c r="N71" s="298"/>
      <c r="O71" s="298"/>
      <c r="P71" s="298"/>
      <c r="Q71" s="298"/>
      <c r="R71" s="298"/>
      <c r="S71" s="298"/>
    </row>
    <row r="72" customFormat="false" ht="12.75" hidden="false" customHeight="true" outlineLevel="0" collapsed="false">
      <c r="A72" s="304" t="s">
        <v>465</v>
      </c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298"/>
      <c r="M72" s="298"/>
      <c r="N72" s="298"/>
      <c r="O72" s="298"/>
      <c r="P72" s="298"/>
      <c r="Q72" s="298"/>
      <c r="R72" s="298"/>
      <c r="S72" s="298"/>
    </row>
    <row r="73" customFormat="false" ht="6" hidden="false" customHeight="true" outlineLevel="0" collapsed="false">
      <c r="A73" s="299"/>
      <c r="B73" s="300"/>
      <c r="C73" s="300"/>
      <c r="D73" s="301"/>
      <c r="E73" s="301"/>
      <c r="F73" s="302"/>
      <c r="G73" s="302"/>
      <c r="H73" s="302"/>
      <c r="I73" s="302"/>
      <c r="J73" s="303"/>
      <c r="K73" s="303"/>
      <c r="L73" s="298"/>
      <c r="M73" s="298"/>
      <c r="N73" s="298"/>
      <c r="O73" s="298"/>
      <c r="P73" s="298"/>
      <c r="Q73" s="298"/>
      <c r="R73" s="298"/>
      <c r="S73" s="298"/>
    </row>
    <row r="74" customFormat="false" ht="12.75" hidden="false" customHeight="true" outlineLevel="0" collapsed="false">
      <c r="A74" s="305" t="s">
        <v>466</v>
      </c>
      <c r="B74" s="166" t="s">
        <v>464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6" t="s">
        <v>465</v>
      </c>
      <c r="B75" s="307"/>
      <c r="C75" s="307"/>
      <c r="D75" s="307"/>
      <c r="E75" s="307"/>
      <c r="F75" s="307"/>
      <c r="G75" s="307"/>
      <c r="H75" s="307"/>
      <c r="I75" s="307"/>
      <c r="J75" s="307"/>
      <c r="K75" s="307"/>
    </row>
    <row r="76" customFormat="false" ht="6" hidden="false" customHeight="true" outlineLevel="0" collapsed="false">
      <c r="A76" s="180"/>
      <c r="B76" s="308"/>
      <c r="C76" s="309"/>
      <c r="D76" s="309"/>
      <c r="E76" s="309"/>
      <c r="F76" s="309"/>
    </row>
    <row r="77" customFormat="false" ht="12.75" hidden="false" customHeight="true" outlineLevel="0" collapsed="false">
      <c r="A77" s="205" t="s">
        <v>467</v>
      </c>
      <c r="B77" s="207" t="s">
        <v>468</v>
      </c>
      <c r="C77" s="207"/>
      <c r="D77" s="207"/>
      <c r="E77" s="207"/>
      <c r="F77" s="207"/>
      <c r="G77" s="207"/>
      <c r="H77" s="207"/>
      <c r="I77" s="207"/>
      <c r="J77" s="207"/>
      <c r="K77" s="207"/>
    </row>
    <row r="78" customFormat="false" ht="11.25" hidden="false" customHeight="true" outlineLevel="0" collapsed="false">
      <c r="A78" s="205"/>
      <c r="B78" s="207"/>
      <c r="C78" s="207"/>
      <c r="D78" s="207"/>
      <c r="E78" s="207"/>
      <c r="F78" s="207"/>
      <c r="G78" s="207"/>
      <c r="H78" s="207"/>
      <c r="I78" s="207"/>
      <c r="J78" s="207"/>
      <c r="K78" s="207"/>
    </row>
    <row r="79" customFormat="false" ht="11.25" hidden="false" customHeight="true" outlineLevel="0" collapsed="false">
      <c r="A79" s="205"/>
      <c r="B79" s="207"/>
      <c r="C79" s="207"/>
      <c r="D79" s="207"/>
      <c r="E79" s="207"/>
      <c r="F79" s="207"/>
      <c r="G79" s="207"/>
      <c r="H79" s="207"/>
      <c r="I79" s="207"/>
      <c r="J79" s="207"/>
      <c r="K79" s="207"/>
    </row>
    <row r="80" customFormat="false" ht="12.75" hidden="false" customHeight="true" outlineLevel="0" collapsed="false">
      <c r="A80" s="310" t="s">
        <v>469</v>
      </c>
      <c r="B80" s="311"/>
      <c r="C80" s="311"/>
      <c r="D80" s="311"/>
      <c r="E80" s="311"/>
      <c r="F80" s="311"/>
      <c r="G80" s="311"/>
      <c r="H80" s="311"/>
      <c r="I80" s="311"/>
      <c r="J80" s="311"/>
      <c r="K80" s="311"/>
    </row>
    <row r="81" customFormat="false" ht="12.75" hidden="false" customHeight="true" outlineLevel="0" collapsed="false">
      <c r="A81" s="310" t="s">
        <v>470</v>
      </c>
      <c r="B81" s="312"/>
      <c r="C81" s="312"/>
      <c r="D81" s="312"/>
      <c r="E81" s="312"/>
      <c r="F81" s="312"/>
      <c r="G81" s="312"/>
      <c r="H81" s="312"/>
      <c r="I81" s="312"/>
      <c r="J81" s="312"/>
      <c r="K81" s="312"/>
    </row>
    <row r="82" customFormat="false" ht="12.75" hidden="false" customHeight="true" outlineLevel="0" collapsed="false">
      <c r="A82" s="310" t="s">
        <v>471</v>
      </c>
      <c r="B82" s="312"/>
      <c r="C82" s="312"/>
      <c r="D82" s="312"/>
      <c r="E82" s="312"/>
      <c r="F82" s="312"/>
      <c r="G82" s="312"/>
      <c r="H82" s="312"/>
      <c r="I82" s="312"/>
      <c r="J82" s="312"/>
      <c r="K82" s="312"/>
    </row>
    <row r="83" customFormat="false" ht="12.75" hidden="false" customHeight="true" outlineLevel="0" collapsed="false">
      <c r="A83" s="313" t="s">
        <v>472</v>
      </c>
      <c r="B83" s="314"/>
      <c r="C83" s="314"/>
      <c r="D83" s="314"/>
      <c r="E83" s="314"/>
      <c r="F83" s="314"/>
      <c r="G83" s="314"/>
      <c r="H83" s="314"/>
      <c r="I83" s="314"/>
      <c r="J83" s="314"/>
      <c r="K83" s="314"/>
    </row>
    <row r="84" customFormat="false" ht="6" hidden="false" customHeight="true" outlineLevel="0" collapsed="false">
      <c r="A84" s="315"/>
      <c r="B84" s="315"/>
      <c r="C84" s="315"/>
      <c r="D84" s="315"/>
      <c r="E84" s="315"/>
      <c r="F84" s="315"/>
      <c r="G84" s="180"/>
    </row>
    <row r="85" customFormat="false" ht="12.75" hidden="false" customHeight="true" outlineLevel="0" collapsed="false">
      <c r="A85" s="316" t="s">
        <v>473</v>
      </c>
      <c r="B85" s="317" t="s">
        <v>474</v>
      </c>
      <c r="C85" s="317"/>
      <c r="D85" s="317"/>
      <c r="E85" s="317"/>
      <c r="F85" s="317"/>
      <c r="G85" s="317"/>
      <c r="H85" s="317"/>
      <c r="I85" s="317"/>
      <c r="J85" s="317"/>
      <c r="K85" s="317"/>
    </row>
    <row r="86" customFormat="false" ht="12.75" hidden="false" customHeight="true" outlineLevel="0" collapsed="false">
      <c r="A86" s="316"/>
      <c r="B86" s="318" t="str">
        <f aca="false">+F51</f>
        <v>2019</v>
      </c>
      <c r="C86" s="318"/>
      <c r="D86" s="318"/>
      <c r="E86" s="318"/>
      <c r="F86" s="318"/>
      <c r="G86" s="318"/>
      <c r="H86" s="252" t="n">
        <f aca="false">+G51</f>
        <v>2018</v>
      </c>
      <c r="I86" s="252"/>
      <c r="J86" s="252"/>
      <c r="K86" s="252"/>
    </row>
    <row r="87" customFormat="false" ht="12.75" hidden="false" customHeight="true" outlineLevel="0" collapsed="false">
      <c r="A87" s="319" t="s">
        <v>475</v>
      </c>
      <c r="B87" s="320" t="n">
        <v>31525584.88</v>
      </c>
      <c r="C87" s="320"/>
      <c r="D87" s="320"/>
      <c r="E87" s="320"/>
      <c r="F87" s="320"/>
      <c r="G87" s="320"/>
      <c r="H87" s="311" t="n">
        <v>40243199.02</v>
      </c>
      <c r="I87" s="311"/>
      <c r="J87" s="311"/>
      <c r="K87" s="311"/>
    </row>
    <row r="88" customFormat="false" ht="12.75" hidden="false" customHeight="true" outlineLevel="0" collapsed="false">
      <c r="A88" s="321" t="s">
        <v>476</v>
      </c>
      <c r="B88" s="262" t="n">
        <v>310761020.21</v>
      </c>
      <c r="C88" s="262"/>
      <c r="D88" s="262"/>
      <c r="E88" s="262"/>
      <c r="F88" s="262"/>
      <c r="G88" s="262"/>
      <c r="H88" s="312" t="n">
        <v>266418887.86</v>
      </c>
      <c r="I88" s="312"/>
      <c r="J88" s="312"/>
      <c r="K88" s="312"/>
    </row>
    <row r="89" customFormat="false" ht="12.75" hidden="false" customHeight="true" outlineLevel="0" collapsed="false">
      <c r="A89" s="322" t="s">
        <v>477</v>
      </c>
      <c r="B89" s="323" t="n">
        <v>45994634.59</v>
      </c>
      <c r="C89" s="323"/>
      <c r="D89" s="323"/>
      <c r="E89" s="323"/>
      <c r="F89" s="323"/>
      <c r="G89" s="323"/>
      <c r="H89" s="324" t="n">
        <v>45994634.59</v>
      </c>
      <c r="I89" s="324"/>
      <c r="J89" s="324"/>
      <c r="K89" s="324"/>
    </row>
    <row r="90" s="180" customFormat="true" ht="6" hidden="false" customHeight="true" outlineLevel="0" collapsed="false">
      <c r="A90" s="325"/>
      <c r="B90" s="326"/>
      <c r="C90" s="326"/>
      <c r="D90" s="40"/>
      <c r="E90" s="40"/>
      <c r="F90" s="40"/>
    </row>
    <row r="91" customFormat="false" ht="15.75" hidden="false" customHeight="true" outlineLevel="0" collapsed="false">
      <c r="A91" s="327" t="s">
        <v>478</v>
      </c>
      <c r="B91" s="327"/>
      <c r="C91" s="327"/>
      <c r="D91" s="327"/>
      <c r="E91" s="327"/>
      <c r="F91" s="327"/>
      <c r="G91" s="327"/>
      <c r="H91" s="327"/>
      <c r="I91" s="327"/>
      <c r="J91" s="327"/>
      <c r="K91" s="327"/>
    </row>
    <row r="92" customFormat="false" ht="12.75" hidden="false" customHeight="true" outlineLevel="0" collapsed="false">
      <c r="A92" s="328" t="s">
        <v>479</v>
      </c>
      <c r="B92" s="329" t="s">
        <v>45</v>
      </c>
      <c r="C92" s="329"/>
      <c r="D92" s="329"/>
      <c r="E92" s="329"/>
      <c r="F92" s="330" t="s">
        <v>46</v>
      </c>
      <c r="G92" s="330"/>
      <c r="H92" s="330" t="s">
        <v>47</v>
      </c>
      <c r="I92" s="330"/>
      <c r="J92" s="330"/>
      <c r="K92" s="330"/>
    </row>
    <row r="93" customFormat="false" ht="12.75" hidden="false" customHeight="true" outlineLevel="0" collapsed="false">
      <c r="A93" s="328"/>
      <c r="B93" s="329"/>
      <c r="C93" s="329"/>
      <c r="D93" s="329"/>
      <c r="E93" s="329"/>
      <c r="F93" s="330"/>
      <c r="G93" s="330"/>
      <c r="H93" s="206" t="s">
        <v>419</v>
      </c>
      <c r="I93" s="206"/>
      <c r="J93" s="206" t="s">
        <v>419</v>
      </c>
      <c r="K93" s="206"/>
    </row>
    <row r="94" customFormat="false" ht="12.75" hidden="false" customHeight="true" outlineLevel="0" collapsed="false">
      <c r="A94" s="328"/>
      <c r="B94" s="329"/>
      <c r="C94" s="329"/>
      <c r="D94" s="329"/>
      <c r="E94" s="329"/>
      <c r="F94" s="330"/>
      <c r="G94" s="330"/>
      <c r="H94" s="254" t="str">
        <f aca="false">+F51</f>
        <v>2019</v>
      </c>
      <c r="I94" s="254"/>
      <c r="J94" s="331" t="n">
        <f aca="false">+G51</f>
        <v>2018</v>
      </c>
      <c r="K94" s="331"/>
    </row>
    <row r="95" customFormat="false" ht="12.75" hidden="false" customHeight="true" outlineLevel="0" collapsed="false">
      <c r="A95" s="332" t="s">
        <v>480</v>
      </c>
      <c r="B95" s="333" t="n">
        <f aca="false">+B96+B105+B115+B119+B120</f>
        <v>0</v>
      </c>
      <c r="C95" s="333"/>
      <c r="D95" s="333"/>
      <c r="E95" s="333"/>
      <c r="F95" s="333" t="n">
        <f aca="false">+F96+F105+F115+F119+F120</f>
        <v>0</v>
      </c>
      <c r="G95" s="333"/>
      <c r="H95" s="333" t="n">
        <f aca="false">+H96+H105+H115+H119+H120</f>
        <v>0</v>
      </c>
      <c r="I95" s="333"/>
      <c r="J95" s="333" t="n">
        <f aca="false">+J96+J105+J115+J119+J120</f>
        <v>0</v>
      </c>
      <c r="K95" s="333"/>
    </row>
    <row r="96" customFormat="false" ht="12.75" hidden="false" customHeight="true" outlineLevel="0" collapsed="false">
      <c r="A96" s="258" t="s">
        <v>481</v>
      </c>
      <c r="B96" s="259" t="n">
        <f aca="false">+B97+B101</f>
        <v>0</v>
      </c>
      <c r="C96" s="259"/>
      <c r="D96" s="259"/>
      <c r="E96" s="259"/>
      <c r="F96" s="259" t="n">
        <f aca="false">+F97+F101</f>
        <v>0</v>
      </c>
      <c r="G96" s="259"/>
      <c r="H96" s="259" t="n">
        <f aca="false">+H97+H101</f>
        <v>0</v>
      </c>
      <c r="I96" s="259"/>
      <c r="J96" s="259" t="n">
        <f aca="false">+J97+J101</f>
        <v>0</v>
      </c>
      <c r="K96" s="259"/>
    </row>
    <row r="97" customFormat="false" ht="12.75" hidden="false" customHeight="true" outlineLevel="0" collapsed="false">
      <c r="A97" s="260" t="s">
        <v>482</v>
      </c>
      <c r="B97" s="261" t="n">
        <f aca="false">SUM(B98:E100)</f>
        <v>0</v>
      </c>
      <c r="C97" s="261"/>
      <c r="D97" s="261"/>
      <c r="E97" s="261"/>
      <c r="F97" s="261" t="n">
        <f aca="false">SUM(F98:G100)</f>
        <v>0</v>
      </c>
      <c r="G97" s="261"/>
      <c r="H97" s="261" t="n">
        <f aca="false">SUM(H98:I100)</f>
        <v>0</v>
      </c>
      <c r="I97" s="261"/>
      <c r="J97" s="261" t="n">
        <f aca="false">SUM(J98:K100)</f>
        <v>0</v>
      </c>
      <c r="K97" s="261"/>
    </row>
    <row r="98" customFormat="false" ht="12.75" hidden="false" customHeight="true" outlineLevel="0" collapsed="false">
      <c r="A98" s="201" t="s">
        <v>483</v>
      </c>
      <c r="B98" s="262" t="n">
        <v>0</v>
      </c>
      <c r="C98" s="262"/>
      <c r="D98" s="262"/>
      <c r="E98" s="262"/>
      <c r="F98" s="262" t="n">
        <v>0</v>
      </c>
      <c r="G98" s="262"/>
      <c r="H98" s="70" t="n">
        <v>0</v>
      </c>
      <c r="I98" s="70"/>
      <c r="J98" s="70" t="n">
        <v>0</v>
      </c>
      <c r="K98" s="70"/>
    </row>
    <row r="99" customFormat="false" ht="12.75" hidden="false" customHeight="true" outlineLevel="0" collapsed="false">
      <c r="A99" s="201" t="s">
        <v>484</v>
      </c>
      <c r="B99" s="262" t="n">
        <v>0</v>
      </c>
      <c r="C99" s="262"/>
      <c r="D99" s="262"/>
      <c r="E99" s="262"/>
      <c r="F99" s="262" t="n">
        <v>0</v>
      </c>
      <c r="G99" s="262"/>
      <c r="H99" s="70" t="n">
        <v>0</v>
      </c>
      <c r="I99" s="70"/>
      <c r="J99" s="70" t="n">
        <v>0</v>
      </c>
      <c r="K99" s="70"/>
    </row>
    <row r="100" customFormat="false" ht="12.75" hidden="false" customHeight="true" outlineLevel="0" collapsed="false">
      <c r="A100" s="201" t="s">
        <v>485</v>
      </c>
      <c r="B100" s="262" t="n">
        <v>0</v>
      </c>
      <c r="C100" s="262"/>
      <c r="D100" s="262"/>
      <c r="E100" s="262"/>
      <c r="F100" s="262" t="n">
        <v>0</v>
      </c>
      <c r="G100" s="262"/>
      <c r="H100" s="70" t="n">
        <v>0</v>
      </c>
      <c r="I100" s="70"/>
      <c r="J100" s="70" t="n">
        <v>0</v>
      </c>
      <c r="K100" s="70"/>
    </row>
    <row r="101" customFormat="false" ht="12.75" hidden="false" customHeight="true" outlineLevel="0" collapsed="false">
      <c r="A101" s="260" t="s">
        <v>486</v>
      </c>
      <c r="B101" s="261" t="n">
        <f aca="false">SUM(B102:E104)</f>
        <v>0</v>
      </c>
      <c r="C101" s="261"/>
      <c r="D101" s="261"/>
      <c r="E101" s="261"/>
      <c r="F101" s="261" t="n">
        <f aca="false">SUM(F102:G104)</f>
        <v>0</v>
      </c>
      <c r="G101" s="261"/>
      <c r="H101" s="261" t="n">
        <f aca="false">SUM(H102:I104)</f>
        <v>0</v>
      </c>
      <c r="I101" s="261"/>
      <c r="J101" s="261" t="n">
        <f aca="false">SUM(J102:K104)</f>
        <v>0</v>
      </c>
      <c r="K101" s="261"/>
    </row>
    <row r="102" customFormat="false" ht="12.75" hidden="false" customHeight="true" outlineLevel="0" collapsed="false">
      <c r="A102" s="201" t="s">
        <v>483</v>
      </c>
      <c r="B102" s="263" t="n">
        <v>0</v>
      </c>
      <c r="C102" s="263"/>
      <c r="D102" s="263"/>
      <c r="E102" s="263"/>
      <c r="F102" s="263" t="n">
        <v>0</v>
      </c>
      <c r="G102" s="263"/>
      <c r="H102" s="73" t="n">
        <v>0</v>
      </c>
      <c r="I102" s="73"/>
      <c r="J102" s="73" t="n">
        <v>0</v>
      </c>
      <c r="K102" s="73"/>
    </row>
    <row r="103" customFormat="false" ht="12.75" hidden="false" customHeight="true" outlineLevel="0" collapsed="false">
      <c r="A103" s="201" t="s">
        <v>484</v>
      </c>
      <c r="B103" s="263" t="n">
        <v>0</v>
      </c>
      <c r="C103" s="263"/>
      <c r="D103" s="263"/>
      <c r="E103" s="263"/>
      <c r="F103" s="263" t="n">
        <v>0</v>
      </c>
      <c r="G103" s="263"/>
      <c r="H103" s="73" t="n">
        <v>0</v>
      </c>
      <c r="I103" s="73"/>
      <c r="J103" s="73" t="n">
        <v>0</v>
      </c>
      <c r="K103" s="73"/>
    </row>
    <row r="104" customFormat="false" ht="12.75" hidden="false" customHeight="true" outlineLevel="0" collapsed="false">
      <c r="A104" s="201" t="s">
        <v>485</v>
      </c>
      <c r="B104" s="263" t="n">
        <v>0</v>
      </c>
      <c r="C104" s="263"/>
      <c r="D104" s="263"/>
      <c r="E104" s="263"/>
      <c r="F104" s="263" t="n">
        <v>0</v>
      </c>
      <c r="G104" s="263"/>
      <c r="H104" s="73" t="n">
        <v>0</v>
      </c>
      <c r="I104" s="73"/>
      <c r="J104" s="73" t="n">
        <v>0</v>
      </c>
      <c r="K104" s="73"/>
    </row>
    <row r="105" customFormat="false" ht="12.75" hidden="false" customHeight="true" outlineLevel="0" collapsed="false">
      <c r="A105" s="258" t="s">
        <v>487</v>
      </c>
      <c r="B105" s="259" t="n">
        <f aca="false">+B106+B110+B114</f>
        <v>0</v>
      </c>
      <c r="C105" s="259"/>
      <c r="D105" s="259"/>
      <c r="E105" s="259"/>
      <c r="F105" s="259" t="n">
        <f aca="false">+F106+F110+F114</f>
        <v>0</v>
      </c>
      <c r="G105" s="259"/>
      <c r="H105" s="259" t="n">
        <f aca="false">+H106+H110+H114</f>
        <v>0</v>
      </c>
      <c r="I105" s="259"/>
      <c r="J105" s="259" t="n">
        <f aca="false">+J106+J110+J114</f>
        <v>0</v>
      </c>
      <c r="K105" s="259"/>
    </row>
    <row r="106" customFormat="false" ht="12.75" hidden="false" customHeight="true" outlineLevel="0" collapsed="false">
      <c r="A106" s="260" t="s">
        <v>482</v>
      </c>
      <c r="B106" s="261" t="n">
        <f aca="false">SUM(B107:E109)</f>
        <v>0</v>
      </c>
      <c r="C106" s="261"/>
      <c r="D106" s="261"/>
      <c r="E106" s="261"/>
      <c r="F106" s="261" t="n">
        <f aca="false">SUM(F107:G109)</f>
        <v>0</v>
      </c>
      <c r="G106" s="261"/>
      <c r="H106" s="261" t="n">
        <f aca="false">SUM(H107:I109)</f>
        <v>0</v>
      </c>
      <c r="I106" s="261"/>
      <c r="J106" s="261" t="n">
        <f aca="false">SUM(J107:K109)</f>
        <v>0</v>
      </c>
      <c r="K106" s="261"/>
    </row>
    <row r="107" customFormat="false" ht="12.75" hidden="false" customHeight="true" outlineLevel="0" collapsed="false">
      <c r="A107" s="201" t="s">
        <v>483</v>
      </c>
      <c r="B107" s="262" t="n">
        <v>0</v>
      </c>
      <c r="C107" s="262"/>
      <c r="D107" s="262"/>
      <c r="E107" s="262"/>
      <c r="F107" s="262" t="n">
        <v>0</v>
      </c>
      <c r="G107" s="262"/>
      <c r="H107" s="70" t="n">
        <v>0</v>
      </c>
      <c r="I107" s="70"/>
      <c r="J107" s="70" t="n">
        <v>0</v>
      </c>
      <c r="K107" s="70"/>
    </row>
    <row r="108" customFormat="false" ht="12.75" hidden="false" customHeight="true" outlineLevel="0" collapsed="false">
      <c r="A108" s="201" t="s">
        <v>484</v>
      </c>
      <c r="B108" s="263" t="n">
        <v>0</v>
      </c>
      <c r="C108" s="263"/>
      <c r="D108" s="263"/>
      <c r="E108" s="263"/>
      <c r="F108" s="263" t="n">
        <v>0</v>
      </c>
      <c r="G108" s="263"/>
      <c r="H108" s="73" t="n">
        <v>0</v>
      </c>
      <c r="I108" s="73"/>
      <c r="J108" s="73" t="n">
        <v>0</v>
      </c>
      <c r="K108" s="73"/>
    </row>
    <row r="109" customFormat="false" ht="12.75" hidden="false" customHeight="true" outlineLevel="0" collapsed="false">
      <c r="A109" s="201" t="s">
        <v>485</v>
      </c>
      <c r="B109" s="263" t="n">
        <v>0</v>
      </c>
      <c r="C109" s="263"/>
      <c r="D109" s="263"/>
      <c r="E109" s="263"/>
      <c r="F109" s="263" t="n">
        <v>0</v>
      </c>
      <c r="G109" s="263"/>
      <c r="H109" s="73" t="n">
        <v>0</v>
      </c>
      <c r="I109" s="73"/>
      <c r="J109" s="73" t="n">
        <v>0</v>
      </c>
      <c r="K109" s="73"/>
    </row>
    <row r="110" customFormat="false" ht="12.75" hidden="false" customHeight="true" outlineLevel="0" collapsed="false">
      <c r="A110" s="260" t="s">
        <v>486</v>
      </c>
      <c r="B110" s="261" t="n">
        <f aca="false">SUM(B111:E113)</f>
        <v>0</v>
      </c>
      <c r="C110" s="261"/>
      <c r="D110" s="261"/>
      <c r="E110" s="261"/>
      <c r="F110" s="261" t="n">
        <f aca="false">SUM(F111:G113)</f>
        <v>0</v>
      </c>
      <c r="G110" s="261"/>
      <c r="H110" s="261" t="n">
        <f aca="false">SUM(H111:I113)</f>
        <v>0</v>
      </c>
      <c r="I110" s="261"/>
      <c r="J110" s="261" t="n">
        <f aca="false">SUM(J111:K113)</f>
        <v>0</v>
      </c>
      <c r="K110" s="261"/>
    </row>
    <row r="111" customFormat="false" ht="12.75" hidden="false" customHeight="true" outlineLevel="0" collapsed="false">
      <c r="A111" s="201" t="s">
        <v>483</v>
      </c>
      <c r="B111" s="263" t="n">
        <v>0</v>
      </c>
      <c r="C111" s="263"/>
      <c r="D111" s="263"/>
      <c r="E111" s="263"/>
      <c r="F111" s="263" t="n">
        <v>0</v>
      </c>
      <c r="G111" s="263"/>
      <c r="H111" s="73" t="n">
        <v>0</v>
      </c>
      <c r="I111" s="73"/>
      <c r="J111" s="73" t="n">
        <v>0</v>
      </c>
      <c r="K111" s="73"/>
    </row>
    <row r="112" customFormat="false" ht="12.75" hidden="false" customHeight="true" outlineLevel="0" collapsed="false">
      <c r="A112" s="201" t="s">
        <v>484</v>
      </c>
      <c r="B112" s="263" t="n">
        <v>0</v>
      </c>
      <c r="C112" s="263"/>
      <c r="D112" s="263"/>
      <c r="E112" s="263"/>
      <c r="F112" s="263" t="n">
        <v>0</v>
      </c>
      <c r="G112" s="263"/>
      <c r="H112" s="73" t="n">
        <v>0</v>
      </c>
      <c r="I112" s="73"/>
      <c r="J112" s="73" t="n">
        <v>0</v>
      </c>
      <c r="K112" s="73"/>
    </row>
    <row r="113" customFormat="false" ht="12.75" hidden="false" customHeight="true" outlineLevel="0" collapsed="false">
      <c r="A113" s="201" t="s">
        <v>485</v>
      </c>
      <c r="B113" s="263" t="n">
        <v>0</v>
      </c>
      <c r="C113" s="263"/>
      <c r="D113" s="263"/>
      <c r="E113" s="263"/>
      <c r="F113" s="263" t="n">
        <v>0</v>
      </c>
      <c r="G113" s="263"/>
      <c r="H113" s="73" t="n">
        <v>0</v>
      </c>
      <c r="I113" s="73"/>
      <c r="J113" s="73" t="n">
        <v>0</v>
      </c>
      <c r="K113" s="73"/>
    </row>
    <row r="114" customFormat="false" ht="12.75" hidden="true" customHeight="true" outlineLevel="0" collapsed="false">
      <c r="A114" s="260" t="s">
        <v>488</v>
      </c>
      <c r="B114" s="334" t="n">
        <v>0</v>
      </c>
      <c r="C114" s="334"/>
      <c r="D114" s="334"/>
      <c r="E114" s="334"/>
      <c r="F114" s="334" t="n">
        <v>0</v>
      </c>
      <c r="G114" s="334"/>
      <c r="H114" s="334" t="n">
        <v>0</v>
      </c>
      <c r="I114" s="334"/>
      <c r="J114" s="334" t="n">
        <v>0</v>
      </c>
      <c r="K114" s="334"/>
    </row>
    <row r="115" customFormat="false" ht="12.75" hidden="false" customHeight="true" outlineLevel="0" collapsed="false">
      <c r="A115" s="258" t="s">
        <v>489</v>
      </c>
      <c r="B115" s="259" t="n">
        <f aca="false">SUM(B116:E118)</f>
        <v>0</v>
      </c>
      <c r="C115" s="259"/>
      <c r="D115" s="259"/>
      <c r="E115" s="259"/>
      <c r="F115" s="259" t="n">
        <f aca="false">SUM(F116:G118)</f>
        <v>0</v>
      </c>
      <c r="G115" s="259"/>
      <c r="H115" s="259" t="n">
        <f aca="false">SUM(H116:I118)</f>
        <v>0</v>
      </c>
      <c r="I115" s="259"/>
      <c r="J115" s="259" t="n">
        <f aca="false">SUM(J116:K118)</f>
        <v>0</v>
      </c>
      <c r="K115" s="259"/>
    </row>
    <row r="116" customFormat="false" ht="12.75" hidden="false" customHeight="true" outlineLevel="0" collapsed="false">
      <c r="A116" s="201" t="s">
        <v>490</v>
      </c>
      <c r="B116" s="263" t="n">
        <v>0</v>
      </c>
      <c r="C116" s="263"/>
      <c r="D116" s="263"/>
      <c r="E116" s="263"/>
      <c r="F116" s="263" t="n">
        <v>0</v>
      </c>
      <c r="G116" s="263"/>
      <c r="H116" s="73" t="n">
        <v>0</v>
      </c>
      <c r="I116" s="73"/>
      <c r="J116" s="73" t="n">
        <v>0</v>
      </c>
      <c r="K116" s="73"/>
    </row>
    <row r="117" customFormat="false" ht="12.75" hidden="false" customHeight="true" outlineLevel="0" collapsed="false">
      <c r="A117" s="201" t="s">
        <v>491</v>
      </c>
      <c r="B117" s="263" t="n">
        <v>0</v>
      </c>
      <c r="C117" s="263"/>
      <c r="D117" s="263"/>
      <c r="E117" s="263"/>
      <c r="F117" s="263" t="n">
        <v>0</v>
      </c>
      <c r="G117" s="263"/>
      <c r="H117" s="73" t="n">
        <v>0</v>
      </c>
      <c r="I117" s="73"/>
      <c r="J117" s="73" t="n">
        <v>0</v>
      </c>
      <c r="K117" s="73"/>
    </row>
    <row r="118" customFormat="false" ht="12.75" hidden="false" customHeight="true" outlineLevel="0" collapsed="false">
      <c r="A118" s="201" t="s">
        <v>492</v>
      </c>
      <c r="B118" s="263" t="n">
        <v>0</v>
      </c>
      <c r="C118" s="263"/>
      <c r="D118" s="263"/>
      <c r="E118" s="263"/>
      <c r="F118" s="263" t="n">
        <v>0</v>
      </c>
      <c r="G118" s="263"/>
      <c r="H118" s="73" t="n">
        <v>0</v>
      </c>
      <c r="I118" s="73"/>
      <c r="J118" s="73" t="n">
        <v>0</v>
      </c>
      <c r="K118" s="73"/>
    </row>
    <row r="119" customFormat="false" ht="12.75" hidden="false" customHeight="true" outlineLevel="0" collapsed="false">
      <c r="A119" s="258" t="s">
        <v>493</v>
      </c>
      <c r="B119" s="263" t="n">
        <v>0</v>
      </c>
      <c r="C119" s="263"/>
      <c r="D119" s="263"/>
      <c r="E119" s="263"/>
      <c r="F119" s="263" t="n">
        <v>0</v>
      </c>
      <c r="G119" s="263"/>
      <c r="H119" s="263" t="n">
        <v>0</v>
      </c>
      <c r="I119" s="263"/>
      <c r="J119" s="263" t="n">
        <v>0</v>
      </c>
      <c r="K119" s="263"/>
    </row>
    <row r="120" customFormat="false" ht="12.75" hidden="false" customHeight="true" outlineLevel="0" collapsed="false">
      <c r="A120" s="258" t="s">
        <v>408</v>
      </c>
      <c r="B120" s="259" t="n">
        <f aca="false">SUM(B121:E122)</f>
        <v>0</v>
      </c>
      <c r="C120" s="259"/>
      <c r="D120" s="259"/>
      <c r="E120" s="259"/>
      <c r="F120" s="259" t="n">
        <f aca="false">SUM(F121:G122)</f>
        <v>0</v>
      </c>
      <c r="G120" s="259"/>
      <c r="H120" s="259" t="n">
        <f aca="false">SUM(H121:I122)</f>
        <v>0</v>
      </c>
      <c r="I120" s="259"/>
      <c r="J120" s="259" t="n">
        <f aca="false">SUM(J121:K122)</f>
        <v>0</v>
      </c>
      <c r="K120" s="259"/>
    </row>
    <row r="121" customFormat="false" ht="12.75" hidden="false" customHeight="true" outlineLevel="0" collapsed="false">
      <c r="A121" s="201" t="s">
        <v>494</v>
      </c>
      <c r="B121" s="263" t="n">
        <v>0</v>
      </c>
      <c r="C121" s="263"/>
      <c r="D121" s="263"/>
      <c r="E121" s="263"/>
      <c r="F121" s="263" t="n">
        <v>0</v>
      </c>
      <c r="G121" s="263"/>
      <c r="H121" s="73" t="n">
        <v>0</v>
      </c>
      <c r="I121" s="73"/>
      <c r="J121" s="73" t="n">
        <v>0</v>
      </c>
      <c r="K121" s="73"/>
    </row>
    <row r="122" customFormat="false" ht="12.75" hidden="false" customHeight="true" outlineLevel="0" collapsed="false">
      <c r="A122" s="201" t="s">
        <v>495</v>
      </c>
      <c r="B122" s="263" t="n">
        <v>0</v>
      </c>
      <c r="C122" s="263"/>
      <c r="D122" s="263"/>
      <c r="E122" s="263"/>
      <c r="F122" s="263" t="n">
        <v>0</v>
      </c>
      <c r="G122" s="263"/>
      <c r="H122" s="73" t="n">
        <v>0</v>
      </c>
      <c r="I122" s="73"/>
      <c r="J122" s="73" t="n">
        <v>0</v>
      </c>
      <c r="K122" s="73"/>
    </row>
    <row r="123" customFormat="false" ht="12.75" hidden="false" customHeight="true" outlineLevel="0" collapsed="false">
      <c r="A123" s="200" t="s">
        <v>496</v>
      </c>
      <c r="B123" s="333" t="n">
        <f aca="false">SUM(B124:E126)</f>
        <v>0</v>
      </c>
      <c r="C123" s="333"/>
      <c r="D123" s="333"/>
      <c r="E123" s="333"/>
      <c r="F123" s="333" t="n">
        <f aca="false">SUM(F124:G126)</f>
        <v>0</v>
      </c>
      <c r="G123" s="333"/>
      <c r="H123" s="333" t="n">
        <f aca="false">SUM(H124:I126)</f>
        <v>0</v>
      </c>
      <c r="I123" s="333"/>
      <c r="J123" s="333" t="n">
        <f aca="false">SUM(J124:K126)</f>
        <v>0</v>
      </c>
      <c r="K123" s="333"/>
    </row>
    <row r="124" customFormat="false" ht="12.75" hidden="false" customHeight="true" outlineLevel="0" collapsed="false">
      <c r="A124" s="201" t="s">
        <v>497</v>
      </c>
      <c r="B124" s="263" t="n">
        <v>0</v>
      </c>
      <c r="C124" s="263"/>
      <c r="D124" s="263"/>
      <c r="E124" s="263"/>
      <c r="F124" s="263" t="n">
        <v>0</v>
      </c>
      <c r="G124" s="263"/>
      <c r="H124" s="73" t="n">
        <v>0</v>
      </c>
      <c r="I124" s="73"/>
      <c r="J124" s="73" t="n">
        <v>0</v>
      </c>
      <c r="K124" s="73"/>
    </row>
    <row r="125" customFormat="false" ht="12.75" hidden="false" customHeight="true" outlineLevel="0" collapsed="false">
      <c r="A125" s="201" t="s">
        <v>498</v>
      </c>
      <c r="B125" s="263" t="n">
        <v>0</v>
      </c>
      <c r="C125" s="263"/>
      <c r="D125" s="263"/>
      <c r="E125" s="263"/>
      <c r="F125" s="263" t="n">
        <v>0</v>
      </c>
      <c r="G125" s="263"/>
      <c r="H125" s="73" t="n">
        <v>0</v>
      </c>
      <c r="I125" s="73"/>
      <c r="J125" s="73" t="n">
        <v>0</v>
      </c>
      <c r="K125" s="73"/>
    </row>
    <row r="126" customFormat="false" ht="12.75" hidden="false" customHeight="true" outlineLevel="0" collapsed="false">
      <c r="A126" s="201" t="s">
        <v>499</v>
      </c>
      <c r="B126" s="263" t="n">
        <v>0</v>
      </c>
      <c r="C126" s="263"/>
      <c r="D126" s="263"/>
      <c r="E126" s="263"/>
      <c r="F126" s="263" t="n">
        <v>0</v>
      </c>
      <c r="G126" s="263"/>
      <c r="H126" s="73" t="n">
        <v>0</v>
      </c>
      <c r="I126" s="73"/>
      <c r="J126" s="73" t="n">
        <v>0</v>
      </c>
      <c r="K126" s="73"/>
    </row>
    <row r="127" customFormat="false" ht="14.65" hidden="false" customHeight="true" outlineLevel="0" collapsed="false">
      <c r="A127" s="335" t="s">
        <v>500</v>
      </c>
      <c r="B127" s="336" t="n">
        <f aca="false">+B95+B123</f>
        <v>0</v>
      </c>
      <c r="C127" s="336"/>
      <c r="D127" s="336"/>
      <c r="E127" s="336"/>
      <c r="F127" s="336" t="n">
        <f aca="false">+F95+F123</f>
        <v>0</v>
      </c>
      <c r="G127" s="336"/>
      <c r="H127" s="336" t="n">
        <f aca="false">+H95+H123</f>
        <v>0</v>
      </c>
      <c r="I127" s="336"/>
      <c r="J127" s="336" t="n">
        <f aca="false">+J95+J123</f>
        <v>0</v>
      </c>
      <c r="K127" s="336"/>
    </row>
    <row r="128" customFormat="false" ht="6" hidden="false" customHeight="true" outlineLevel="0" collapsed="false">
      <c r="A128" s="40"/>
      <c r="B128" s="30"/>
      <c r="C128" s="30"/>
      <c r="D128" s="337"/>
      <c r="E128" s="337"/>
      <c r="F128" s="337"/>
    </row>
    <row r="129" customFormat="false" ht="24.75" hidden="false" customHeight="true" outlineLevel="0" collapsed="false">
      <c r="A129" s="338" t="s">
        <v>446</v>
      </c>
      <c r="B129" s="252" t="s">
        <v>129</v>
      </c>
      <c r="C129" s="252"/>
      <c r="D129" s="339" t="s">
        <v>130</v>
      </c>
      <c r="E129" s="339"/>
      <c r="F129" s="252" t="s">
        <v>131</v>
      </c>
      <c r="G129" s="252"/>
      <c r="H129" s="252" t="s">
        <v>132</v>
      </c>
      <c r="I129" s="252"/>
      <c r="J129" s="252" t="s">
        <v>203</v>
      </c>
      <c r="K129" s="252"/>
    </row>
    <row r="130" customFormat="false" ht="12.75" hidden="false" customHeight="true" outlineLevel="0" collapsed="false">
      <c r="A130" s="338"/>
      <c r="B130" s="252"/>
      <c r="C130" s="252"/>
      <c r="D130" s="339"/>
      <c r="E130" s="339"/>
      <c r="F130" s="270" t="s">
        <v>419</v>
      </c>
      <c r="G130" s="270" t="s">
        <v>419</v>
      </c>
      <c r="H130" s="270" t="s">
        <v>419</v>
      </c>
      <c r="I130" s="270" t="s">
        <v>419</v>
      </c>
      <c r="J130" s="271" t="s">
        <v>447</v>
      </c>
      <c r="K130" s="271" t="s">
        <v>447</v>
      </c>
    </row>
    <row r="131" customFormat="false" ht="25.5" hidden="false" customHeight="true" outlineLevel="0" collapsed="false">
      <c r="A131" s="338"/>
      <c r="B131" s="252"/>
      <c r="C131" s="252"/>
      <c r="D131" s="339"/>
      <c r="E131" s="339"/>
      <c r="F131" s="272" t="str">
        <f aca="false">+H$12</f>
        <v>2019</v>
      </c>
      <c r="G131" s="272" t="n">
        <f aca="false">+J$12</f>
        <v>2018</v>
      </c>
      <c r="H131" s="272" t="str">
        <f aca="false">+F131</f>
        <v>2019</v>
      </c>
      <c r="I131" s="272" t="n">
        <f aca="false">G131</f>
        <v>2018</v>
      </c>
      <c r="J131" s="254" t="str">
        <f aca="false">+F131</f>
        <v>2019</v>
      </c>
      <c r="K131" s="254" t="n">
        <f aca="false">I131</f>
        <v>2018</v>
      </c>
    </row>
    <row r="132" customFormat="false" ht="12.75" hidden="false" customHeight="true" outlineLevel="0" collapsed="false">
      <c r="A132" s="340" t="s">
        <v>501</v>
      </c>
      <c r="B132" s="341" t="n">
        <f aca="false">SUM(B133:C134)</f>
        <v>0</v>
      </c>
      <c r="C132" s="341"/>
      <c r="D132" s="341" t="n">
        <f aca="false">SUM(D133:E134)</f>
        <v>0</v>
      </c>
      <c r="E132" s="341"/>
      <c r="F132" s="342" t="n">
        <f aca="false">SUM(F133:F134)</f>
        <v>0</v>
      </c>
      <c r="G132" s="342" t="n">
        <f aca="false">SUM(G133:G134)</f>
        <v>0</v>
      </c>
      <c r="H132" s="342" t="n">
        <f aca="false">SUM(H133:H134)</f>
        <v>0</v>
      </c>
      <c r="I132" s="342" t="n">
        <f aca="false">SUM(I133:I134)</f>
        <v>0</v>
      </c>
      <c r="J132" s="342" t="n">
        <f aca="false">SUM(J133:J134)</f>
        <v>0</v>
      </c>
      <c r="K132" s="343" t="n">
        <f aca="false">SUM(K133:K134)</f>
        <v>0</v>
      </c>
    </row>
    <row r="133" customFormat="false" ht="12.75" hidden="false" customHeight="true" outlineLevel="0" collapsed="false">
      <c r="A133" s="344" t="s">
        <v>502</v>
      </c>
      <c r="B133" s="70" t="n">
        <v>0</v>
      </c>
      <c r="C133" s="70"/>
      <c r="D133" s="70" t="n">
        <v>0</v>
      </c>
      <c r="E133" s="70"/>
      <c r="F133" s="345" t="n">
        <v>0</v>
      </c>
      <c r="G133" s="345" t="n">
        <v>0</v>
      </c>
      <c r="H133" s="345" t="n">
        <v>0</v>
      </c>
      <c r="I133" s="345" t="n">
        <v>0</v>
      </c>
      <c r="J133" s="150" t="n">
        <v>0</v>
      </c>
      <c r="K133" s="137" t="n">
        <v>0</v>
      </c>
    </row>
    <row r="134" customFormat="false" ht="12.75" hidden="false" customHeight="true" outlineLevel="0" collapsed="false">
      <c r="A134" s="344" t="s">
        <v>503</v>
      </c>
      <c r="B134" s="70" t="n">
        <v>0</v>
      </c>
      <c r="C134" s="70"/>
      <c r="D134" s="70" t="n">
        <v>0</v>
      </c>
      <c r="E134" s="70"/>
      <c r="F134" s="345" t="n">
        <v>0</v>
      </c>
      <c r="G134" s="345" t="n">
        <v>0</v>
      </c>
      <c r="H134" s="345" t="n">
        <v>0</v>
      </c>
      <c r="I134" s="345" t="n">
        <v>0</v>
      </c>
      <c r="J134" s="150" t="n">
        <v>0</v>
      </c>
      <c r="K134" s="137" t="n">
        <v>0</v>
      </c>
    </row>
    <row r="135" customFormat="false" ht="12.75" hidden="false" customHeight="true" outlineLevel="0" collapsed="false">
      <c r="A135" s="346" t="s">
        <v>504</v>
      </c>
      <c r="B135" s="347" t="n">
        <f aca="false">+B136+B140+B144</f>
        <v>0</v>
      </c>
      <c r="C135" s="347"/>
      <c r="D135" s="347" t="n">
        <f aca="false">+D136+D140+D144</f>
        <v>0</v>
      </c>
      <c r="E135" s="347"/>
      <c r="F135" s="342" t="n">
        <f aca="false">+F136+F140+F144</f>
        <v>0</v>
      </c>
      <c r="G135" s="342" t="n">
        <f aca="false">+G136+G140+G144</f>
        <v>0</v>
      </c>
      <c r="H135" s="342" t="n">
        <f aca="false">+H136+H140+H144</f>
        <v>0</v>
      </c>
      <c r="I135" s="342" t="n">
        <f aca="false">+I136+I140+I144</f>
        <v>0</v>
      </c>
      <c r="J135" s="342" t="n">
        <f aca="false">+J136+J140+J144</f>
        <v>0</v>
      </c>
      <c r="K135" s="348" t="n">
        <f aca="false">+K136+K140+K144</f>
        <v>0</v>
      </c>
    </row>
    <row r="136" customFormat="false" ht="12.75" hidden="false" customHeight="true" outlineLevel="0" collapsed="false">
      <c r="A136" s="344" t="s">
        <v>505</v>
      </c>
      <c r="B136" s="347" t="n">
        <f aca="false">+B137+B138+B139</f>
        <v>0</v>
      </c>
      <c r="C136" s="347"/>
      <c r="D136" s="347" t="n">
        <f aca="false">+D137+D138+D139</f>
        <v>0</v>
      </c>
      <c r="E136" s="347"/>
      <c r="F136" s="342" t="n">
        <f aca="false">SUM(F137:F139)</f>
        <v>0</v>
      </c>
      <c r="G136" s="342" t="n">
        <f aca="false">SUM(G137:G139)</f>
        <v>0</v>
      </c>
      <c r="H136" s="342" t="n">
        <f aca="false">SUM(H137:H139)</f>
        <v>0</v>
      </c>
      <c r="I136" s="342" t="n">
        <f aca="false">SUM(I137:I139)</f>
        <v>0</v>
      </c>
      <c r="J136" s="342" t="n">
        <f aca="false">SUM(J137:J139)</f>
        <v>0</v>
      </c>
      <c r="K136" s="348" t="n">
        <f aca="false">SUM(K137:K139)</f>
        <v>0</v>
      </c>
    </row>
    <row r="137" customFormat="false" ht="12.75" hidden="false" customHeight="true" outlineLevel="0" collapsed="false">
      <c r="A137" s="344" t="s">
        <v>506</v>
      </c>
      <c r="B137" s="73" t="n">
        <v>0</v>
      </c>
      <c r="C137" s="73"/>
      <c r="D137" s="73" t="n">
        <v>0</v>
      </c>
      <c r="E137" s="73"/>
      <c r="F137" s="286" t="n">
        <v>0</v>
      </c>
      <c r="G137" s="286" t="n">
        <v>0</v>
      </c>
      <c r="H137" s="286" t="n">
        <v>0</v>
      </c>
      <c r="I137" s="286" t="n">
        <v>0</v>
      </c>
      <c r="J137" s="286" t="n">
        <v>0</v>
      </c>
      <c r="K137" s="278" t="n">
        <v>0</v>
      </c>
    </row>
    <row r="138" customFormat="false" ht="12.75" hidden="false" customHeight="true" outlineLevel="0" collapsed="false">
      <c r="A138" s="344" t="s">
        <v>507</v>
      </c>
      <c r="B138" s="73" t="n">
        <v>0</v>
      </c>
      <c r="C138" s="73"/>
      <c r="D138" s="73" t="n">
        <v>0</v>
      </c>
      <c r="E138" s="73"/>
      <c r="F138" s="286" t="n">
        <v>0</v>
      </c>
      <c r="G138" s="286" t="n">
        <v>0</v>
      </c>
      <c r="H138" s="286" t="n">
        <v>0</v>
      </c>
      <c r="I138" s="286" t="n">
        <v>0</v>
      </c>
      <c r="J138" s="286" t="n">
        <v>0</v>
      </c>
      <c r="K138" s="278" t="n">
        <v>0</v>
      </c>
    </row>
    <row r="139" customFormat="false" ht="12.75" hidden="false" customHeight="true" outlineLevel="0" collapsed="false">
      <c r="A139" s="344" t="s">
        <v>508</v>
      </c>
      <c r="B139" s="73" t="n">
        <v>0</v>
      </c>
      <c r="C139" s="73"/>
      <c r="D139" s="73" t="n">
        <v>0</v>
      </c>
      <c r="E139" s="73"/>
      <c r="F139" s="286" t="n">
        <v>0</v>
      </c>
      <c r="G139" s="286" t="n">
        <v>0</v>
      </c>
      <c r="H139" s="286" t="n">
        <v>0</v>
      </c>
      <c r="I139" s="286" t="n">
        <v>0</v>
      </c>
      <c r="J139" s="286" t="n">
        <v>0</v>
      </c>
      <c r="K139" s="278" t="n">
        <v>0</v>
      </c>
    </row>
    <row r="140" customFormat="false" ht="12.75" hidden="false" customHeight="true" outlineLevel="0" collapsed="false">
      <c r="A140" s="344" t="s">
        <v>509</v>
      </c>
      <c r="B140" s="347" t="n">
        <f aca="false">+B141+B142+B143</f>
        <v>0</v>
      </c>
      <c r="C140" s="347"/>
      <c r="D140" s="347" t="n">
        <f aca="false">+D141+D142+D143</f>
        <v>0</v>
      </c>
      <c r="E140" s="347"/>
      <c r="F140" s="342" t="n">
        <f aca="false">SUM(F141:F143)</f>
        <v>0</v>
      </c>
      <c r="G140" s="342" t="n">
        <f aca="false">SUM(G141:G143)</f>
        <v>0</v>
      </c>
      <c r="H140" s="342" t="n">
        <f aca="false">SUM(H141:H143)</f>
        <v>0</v>
      </c>
      <c r="I140" s="342" t="n">
        <f aca="false">SUM(I141:I143)</f>
        <v>0</v>
      </c>
      <c r="J140" s="342" t="n">
        <f aca="false">SUM(J141:J143)</f>
        <v>0</v>
      </c>
      <c r="K140" s="348" t="n">
        <f aca="false">SUM(K141:K143)</f>
        <v>0</v>
      </c>
    </row>
    <row r="141" customFormat="false" ht="12.75" hidden="false" customHeight="true" outlineLevel="0" collapsed="false">
      <c r="A141" s="344" t="s">
        <v>510</v>
      </c>
      <c r="B141" s="73" t="n">
        <v>0</v>
      </c>
      <c r="C141" s="73"/>
      <c r="D141" s="73" t="n">
        <v>0</v>
      </c>
      <c r="E141" s="73"/>
      <c r="F141" s="286" t="n">
        <v>0</v>
      </c>
      <c r="G141" s="286" t="n">
        <v>0</v>
      </c>
      <c r="H141" s="286" t="n">
        <v>0</v>
      </c>
      <c r="I141" s="286" t="n">
        <v>0</v>
      </c>
      <c r="J141" s="286" t="n">
        <v>0</v>
      </c>
      <c r="K141" s="278" t="n">
        <v>0</v>
      </c>
    </row>
    <row r="142" customFormat="false" ht="12.75" hidden="false" customHeight="true" outlineLevel="0" collapsed="false">
      <c r="A142" s="344" t="s">
        <v>507</v>
      </c>
      <c r="B142" s="73" t="n">
        <v>0</v>
      </c>
      <c r="C142" s="73"/>
      <c r="D142" s="73" t="n">
        <v>0</v>
      </c>
      <c r="E142" s="73"/>
      <c r="F142" s="286" t="n">
        <v>0</v>
      </c>
      <c r="G142" s="286" t="n">
        <v>0</v>
      </c>
      <c r="H142" s="286" t="n">
        <v>0</v>
      </c>
      <c r="I142" s="286" t="n">
        <v>0</v>
      </c>
      <c r="J142" s="286" t="n">
        <v>0</v>
      </c>
      <c r="K142" s="278" t="n">
        <v>0</v>
      </c>
    </row>
    <row r="143" customFormat="false" ht="12.75" hidden="false" customHeight="true" outlineLevel="0" collapsed="false">
      <c r="A143" s="344" t="s">
        <v>508</v>
      </c>
      <c r="B143" s="73" t="n">
        <v>0</v>
      </c>
      <c r="C143" s="73"/>
      <c r="D143" s="73" t="n">
        <v>0</v>
      </c>
      <c r="E143" s="73"/>
      <c r="F143" s="286" t="n">
        <v>0</v>
      </c>
      <c r="G143" s="286" t="n">
        <v>0</v>
      </c>
      <c r="H143" s="286" t="n">
        <v>0</v>
      </c>
      <c r="I143" s="286" t="n">
        <v>0</v>
      </c>
      <c r="J143" s="286" t="n">
        <v>0</v>
      </c>
      <c r="K143" s="278" t="n">
        <v>0</v>
      </c>
    </row>
    <row r="144" customFormat="false" ht="12.75" hidden="false" customHeight="true" outlineLevel="0" collapsed="false">
      <c r="A144" s="344" t="s">
        <v>511</v>
      </c>
      <c r="B144" s="347" t="n">
        <f aca="false">+B145+B146</f>
        <v>0</v>
      </c>
      <c r="C144" s="347"/>
      <c r="D144" s="347" t="n">
        <f aca="false">+D145+D146</f>
        <v>0</v>
      </c>
      <c r="E144" s="347"/>
      <c r="F144" s="342" t="n">
        <f aca="false">+F145+F146</f>
        <v>0</v>
      </c>
      <c r="G144" s="342" t="n">
        <f aca="false">+G145+G146</f>
        <v>0</v>
      </c>
      <c r="H144" s="342" t="n">
        <f aca="false">+H145+H146</f>
        <v>0</v>
      </c>
      <c r="I144" s="342" t="n">
        <f aca="false">+I145+I146</f>
        <v>0</v>
      </c>
      <c r="J144" s="342" t="n">
        <f aca="false">+J145+J146</f>
        <v>0</v>
      </c>
      <c r="K144" s="348" t="n">
        <f aca="false">+K145+K146</f>
        <v>0</v>
      </c>
    </row>
    <row r="145" customFormat="false" ht="12.75" hidden="false" customHeight="true" outlineLevel="0" collapsed="false">
      <c r="A145" s="344" t="s">
        <v>494</v>
      </c>
      <c r="B145" s="73" t="n">
        <v>0</v>
      </c>
      <c r="C145" s="73"/>
      <c r="D145" s="73" t="n">
        <v>0</v>
      </c>
      <c r="E145" s="73"/>
      <c r="F145" s="286" t="n">
        <v>0</v>
      </c>
      <c r="G145" s="150" t="n">
        <v>0</v>
      </c>
      <c r="H145" s="150" t="n">
        <v>0</v>
      </c>
      <c r="I145" s="150" t="n">
        <v>0</v>
      </c>
      <c r="J145" s="150" t="n">
        <v>0</v>
      </c>
      <c r="K145" s="137" t="n">
        <v>0</v>
      </c>
    </row>
    <row r="146" customFormat="false" ht="12.75" hidden="false" customHeight="true" outlineLevel="0" collapsed="false">
      <c r="A146" s="349" t="s">
        <v>512</v>
      </c>
      <c r="B146" s="195" t="n">
        <v>0</v>
      </c>
      <c r="C146" s="195"/>
      <c r="D146" s="195" t="n">
        <v>0</v>
      </c>
      <c r="E146" s="195"/>
      <c r="F146" s="350" t="n">
        <v>0</v>
      </c>
      <c r="G146" s="351" t="n">
        <v>0</v>
      </c>
      <c r="H146" s="351" t="n">
        <v>0</v>
      </c>
      <c r="I146" s="351" t="n">
        <v>0</v>
      </c>
      <c r="J146" s="351" t="n">
        <v>0</v>
      </c>
      <c r="K146" s="352" t="n">
        <v>0</v>
      </c>
    </row>
    <row r="147" customFormat="false" ht="12.75" hidden="false" customHeight="true" outlineLevel="0" collapsed="false">
      <c r="A147" s="353" t="s">
        <v>513</v>
      </c>
      <c r="B147" s="113" t="n">
        <f aca="false">B132+B135</f>
        <v>0</v>
      </c>
      <c r="C147" s="113"/>
      <c r="D147" s="113" t="n">
        <f aca="false">D132+D135</f>
        <v>0</v>
      </c>
      <c r="E147" s="113"/>
      <c r="F147" s="289" t="n">
        <f aca="false">+F132+F135</f>
        <v>0</v>
      </c>
      <c r="G147" s="289" t="n">
        <f aca="false">+G132+G135</f>
        <v>0</v>
      </c>
      <c r="H147" s="289" t="n">
        <f aca="false">+H132+H135</f>
        <v>0</v>
      </c>
      <c r="I147" s="289" t="n">
        <f aca="false">+I132+I135</f>
        <v>0</v>
      </c>
      <c r="J147" s="289" t="n">
        <f aca="false">+J132+J135</f>
        <v>0</v>
      </c>
      <c r="K147" s="289" t="n">
        <f aca="false">+K132+K135</f>
        <v>0</v>
      </c>
    </row>
    <row r="148" customFormat="false" ht="6" hidden="false" customHeight="true" outlineLevel="0" collapsed="false">
      <c r="A148" s="354"/>
      <c r="B148" s="355"/>
      <c r="C148" s="355"/>
      <c r="D148" s="355"/>
      <c r="E148" s="355"/>
      <c r="F148" s="302"/>
      <c r="G148" s="302"/>
      <c r="H148" s="302"/>
      <c r="I148" s="302"/>
      <c r="J148" s="302"/>
      <c r="K148" s="302"/>
    </row>
    <row r="149" customFormat="false" ht="12.75" hidden="false" customHeight="true" outlineLevel="0" collapsed="false">
      <c r="A149" s="353" t="s">
        <v>514</v>
      </c>
      <c r="B149" s="113" t="n">
        <f aca="false">B127-B147</f>
        <v>0</v>
      </c>
      <c r="C149" s="113"/>
      <c r="D149" s="113" t="n">
        <f aca="false">F127-D147</f>
        <v>0</v>
      </c>
      <c r="E149" s="113"/>
      <c r="F149" s="289" t="n">
        <f aca="false">H127-F147</f>
        <v>0</v>
      </c>
      <c r="G149" s="289" t="n">
        <f aca="false">J127-G147</f>
        <v>0</v>
      </c>
      <c r="H149" s="289" t="n">
        <f aca="false">H127-H147</f>
        <v>0</v>
      </c>
      <c r="I149" s="289" t="n">
        <f aca="false">J127-I147</f>
        <v>0</v>
      </c>
      <c r="J149" s="356"/>
      <c r="K149" s="356"/>
    </row>
    <row r="150" customFormat="false" ht="6" hidden="false" customHeight="true" outlineLevel="0" collapsed="false">
      <c r="A150" s="354"/>
      <c r="B150" s="355"/>
      <c r="C150" s="355"/>
      <c r="D150" s="355"/>
      <c r="E150" s="355"/>
      <c r="F150" s="302"/>
      <c r="G150" s="302"/>
      <c r="H150" s="302"/>
      <c r="I150" s="302"/>
      <c r="J150" s="302"/>
      <c r="K150" s="302"/>
    </row>
    <row r="151" customFormat="false" ht="12.75" hidden="false" customHeight="true" outlineLevel="0" collapsed="false">
      <c r="A151" s="353" t="s">
        <v>515</v>
      </c>
      <c r="B151" s="113" t="s">
        <v>468</v>
      </c>
      <c r="C151" s="113"/>
      <c r="D151" s="113"/>
      <c r="E151" s="113"/>
      <c r="F151" s="113"/>
      <c r="G151" s="113"/>
      <c r="H151" s="113"/>
      <c r="I151" s="113"/>
      <c r="J151" s="113"/>
      <c r="K151" s="113"/>
    </row>
    <row r="152" customFormat="false" ht="12.75" hidden="false" customHeight="true" outlineLevel="0" collapsed="false">
      <c r="A152" s="354" t="s">
        <v>516</v>
      </c>
      <c r="B152" s="357" t="n">
        <v>0</v>
      </c>
      <c r="C152" s="357"/>
      <c r="D152" s="357"/>
      <c r="E152" s="357"/>
      <c r="F152" s="357"/>
      <c r="G152" s="357"/>
      <c r="H152" s="357"/>
      <c r="I152" s="357"/>
      <c r="J152" s="357"/>
      <c r="K152" s="357"/>
    </row>
    <row r="153" customFormat="false" ht="12.75" hidden="false" customHeight="true" outlineLevel="0" collapsed="false">
      <c r="A153" s="358" t="s">
        <v>517</v>
      </c>
      <c r="B153" s="357" t="n">
        <v>0</v>
      </c>
      <c r="C153" s="357"/>
      <c r="D153" s="357"/>
      <c r="E153" s="357"/>
      <c r="F153" s="357"/>
      <c r="G153" s="357"/>
      <c r="H153" s="357"/>
      <c r="I153" s="357"/>
      <c r="J153" s="357"/>
      <c r="K153" s="357"/>
    </row>
    <row r="154" customFormat="false" ht="19.15" hidden="false" customHeight="true" outlineLevel="0" collapsed="false">
      <c r="A154" s="359" t="s">
        <v>165</v>
      </c>
      <c r="B154" s="359"/>
      <c r="C154" s="359"/>
      <c r="D154" s="359"/>
      <c r="E154" s="359"/>
      <c r="F154" s="359"/>
      <c r="G154" s="359"/>
      <c r="H154" s="359"/>
      <c r="I154" s="359"/>
      <c r="J154" s="359"/>
      <c r="K154" s="359"/>
    </row>
    <row r="155" customFormat="false" ht="11.25" hidden="false" customHeight="true" outlineLevel="0" collapsed="false">
      <c r="A155" s="360" t="s">
        <v>518</v>
      </c>
      <c r="B155" s="361"/>
      <c r="C155" s="361"/>
      <c r="D155" s="361"/>
      <c r="E155" s="361"/>
      <c r="F155" s="361"/>
      <c r="G155" s="361"/>
      <c r="H155" s="361"/>
      <c r="I155" s="361"/>
      <c r="J155" s="361"/>
      <c r="K155" s="361"/>
    </row>
    <row r="156" customFormat="false" ht="11.25" hidden="false" customHeight="true" outlineLevel="0" collapsed="false">
      <c r="A156" s="362" t="s">
        <v>519</v>
      </c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</row>
    <row r="157" customFormat="false" ht="11.25" hidden="false" customHeight="true" outlineLevel="0" collapsed="false">
      <c r="A157" s="363" t="s">
        <v>520</v>
      </c>
      <c r="B157" s="363"/>
      <c r="C157" s="363"/>
      <c r="D157" s="363"/>
      <c r="E157" s="363"/>
      <c r="F157" s="363"/>
      <c r="G157" s="363"/>
      <c r="H157" s="363"/>
      <c r="I157" s="363"/>
      <c r="J157" s="363"/>
      <c r="K157" s="363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7" width="59.28"/>
    <col collapsed="false" customWidth="true" hidden="false" outlineLevel="0" max="7" min="2" style="197" width="12.28"/>
    <col collapsed="false" customWidth="false" hidden="false" outlineLevel="0" max="257" min="8" style="197" width="8.7"/>
  </cols>
  <sheetData>
    <row r="1" customFormat="false" ht="15.75" hidden="false" customHeight="true" outlineLevel="0" collapsed="false">
      <c r="A1" s="198" t="s">
        <v>521</v>
      </c>
      <c r="D1" s="180"/>
      <c r="E1" s="180"/>
    </row>
    <row r="2" customFormat="false" ht="12.75" hidden="false" customHeight="true" outlineLevel="0" collapsed="false">
      <c r="D2" s="180"/>
      <c r="E2" s="180"/>
    </row>
    <row r="3" customFormat="false" ht="12.7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  <c r="E3" s="364"/>
      <c r="F3" s="364"/>
      <c r="G3" s="364"/>
    </row>
    <row r="4" customFormat="false" ht="12.75" hidden="false" customHeight="true" outlineLevel="0" collapsed="false">
      <c r="A4" s="364" t="s">
        <v>3</v>
      </c>
      <c r="B4" s="364"/>
      <c r="C4" s="364"/>
      <c r="D4" s="364"/>
      <c r="E4" s="364"/>
      <c r="F4" s="364"/>
      <c r="G4" s="364"/>
    </row>
    <row r="5" customFormat="false" ht="12.75" hidden="false" customHeight="true" outlineLevel="0" collapsed="false">
      <c r="A5" s="34" t="s">
        <v>522</v>
      </c>
      <c r="B5" s="34"/>
      <c r="C5" s="34"/>
      <c r="D5" s="34"/>
      <c r="E5" s="34"/>
      <c r="F5" s="34"/>
      <c r="G5" s="34"/>
    </row>
    <row r="6" customFormat="false" ht="12.75" hidden="false" customHeight="true" outlineLevel="0" collapsed="false">
      <c r="A6" s="364" t="s">
        <v>41</v>
      </c>
      <c r="B6" s="364"/>
      <c r="C6" s="364"/>
      <c r="D6" s="364"/>
      <c r="E6" s="364"/>
      <c r="F6" s="364"/>
      <c r="G6" s="364"/>
    </row>
    <row r="7" customFormat="false" ht="12.75" hidden="false" customHeight="true" outlineLevel="0" collapsed="false">
      <c r="A7" s="364" t="str">
        <f aca="false">+'Informações Iniciais'!A5:B5</f>
        <v>3º Bimestre de 2019</v>
      </c>
      <c r="B7" s="364"/>
      <c r="C7" s="364"/>
      <c r="D7" s="364"/>
      <c r="E7" s="364"/>
      <c r="F7" s="364"/>
      <c r="G7" s="364"/>
    </row>
    <row r="8" customFormat="false" ht="12.75" hidden="false" customHeight="true" outlineLevel="0" collapsed="false">
      <c r="A8" s="213"/>
      <c r="B8" s="213"/>
      <c r="C8" s="213"/>
      <c r="D8" s="213"/>
      <c r="E8" s="213"/>
      <c r="F8" s="213"/>
      <c r="G8" s="213"/>
    </row>
    <row r="9" customFormat="false" ht="12.75" hidden="false" customHeight="true" outlineLevel="0" collapsed="false">
      <c r="A9" s="197" t="s">
        <v>523</v>
      </c>
      <c r="D9" s="237"/>
      <c r="E9" s="180"/>
      <c r="G9" s="204" t="s">
        <v>43</v>
      </c>
    </row>
    <row r="10" customFormat="false" ht="12.75" hidden="false" customHeight="true" outlineLevel="0" collapsed="false">
      <c r="A10" s="365"/>
      <c r="B10" s="366"/>
      <c r="C10" s="367"/>
      <c r="D10" s="367" t="s">
        <v>48</v>
      </c>
      <c r="E10" s="367"/>
      <c r="F10" s="367"/>
      <c r="G10" s="368"/>
    </row>
    <row r="11" customFormat="false" ht="12.75" hidden="false" customHeight="true" outlineLevel="0" collapsed="false">
      <c r="A11" s="369" t="s">
        <v>524</v>
      </c>
      <c r="B11" s="370" t="s">
        <v>525</v>
      </c>
      <c r="C11" s="370"/>
      <c r="D11" s="371" t="s">
        <v>526</v>
      </c>
      <c r="E11" s="371"/>
      <c r="F11" s="372" t="s">
        <v>527</v>
      </c>
      <c r="G11" s="372"/>
    </row>
    <row r="12" customFormat="false" ht="12.75" hidden="false" customHeight="true" outlineLevel="0" collapsed="false">
      <c r="A12" s="373"/>
      <c r="B12" s="374" t="s">
        <v>52</v>
      </c>
      <c r="C12" s="374"/>
      <c r="D12" s="375" t="s">
        <v>53</v>
      </c>
      <c r="E12" s="375"/>
      <c r="F12" s="376" t="s">
        <v>55</v>
      </c>
      <c r="G12" s="376"/>
    </row>
    <row r="13" customFormat="false" ht="12.75" hidden="false" customHeight="true" outlineLevel="0" collapsed="false">
      <c r="A13" s="40" t="s">
        <v>528</v>
      </c>
      <c r="B13" s="73"/>
      <c r="C13" s="73"/>
      <c r="D13" s="73"/>
      <c r="E13" s="73"/>
      <c r="F13" s="73"/>
      <c r="G13" s="73"/>
    </row>
    <row r="14" customFormat="false" ht="12.75" hidden="false" customHeight="true" outlineLevel="0" collapsed="false">
      <c r="A14" s="40" t="s">
        <v>409</v>
      </c>
      <c r="B14" s="347" t="n">
        <f aca="false">+B15+B18</f>
        <v>0</v>
      </c>
      <c r="C14" s="347"/>
      <c r="D14" s="347" t="n">
        <f aca="false">+D15+D18</f>
        <v>0</v>
      </c>
      <c r="E14" s="347"/>
      <c r="F14" s="347" t="n">
        <f aca="false">+F15+F18</f>
        <v>0</v>
      </c>
      <c r="G14" s="347"/>
    </row>
    <row r="15" customFormat="false" ht="12.75" hidden="false" customHeight="true" outlineLevel="0" collapsed="false">
      <c r="A15" s="377" t="s">
        <v>529</v>
      </c>
      <c r="B15" s="347" t="n">
        <f aca="false">IF(ABS(B17)&gt;B16,0,B16-ABS(B17))</f>
        <v>0</v>
      </c>
      <c r="C15" s="347"/>
      <c r="D15" s="347" t="n">
        <f aca="false">IF(ABS(D17)&gt;D16,0,D16-ABS(D17))</f>
        <v>0</v>
      </c>
      <c r="E15" s="347"/>
      <c r="F15" s="347" t="n">
        <f aca="false">IF(ABS(F17)&gt;F16,0,F16-ABS(F17))</f>
        <v>0</v>
      </c>
      <c r="G15" s="347"/>
    </row>
    <row r="16" customFormat="false" ht="12.75" hidden="false" customHeight="true" outlineLevel="0" collapsed="false">
      <c r="A16" s="377" t="s">
        <v>530</v>
      </c>
      <c r="B16" s="73"/>
      <c r="C16" s="73"/>
      <c r="D16" s="73"/>
      <c r="E16" s="73"/>
      <c r="F16" s="73"/>
      <c r="G16" s="73"/>
    </row>
    <row r="17" customFormat="false" ht="12.75" hidden="false" customHeight="true" outlineLevel="0" collapsed="false">
      <c r="A17" s="377" t="s">
        <v>531</v>
      </c>
      <c r="B17" s="73"/>
      <c r="C17" s="73"/>
      <c r="D17" s="73"/>
      <c r="E17" s="73"/>
      <c r="F17" s="73"/>
      <c r="G17" s="73"/>
    </row>
    <row r="18" customFormat="false" ht="12.75" hidden="false" customHeight="true" outlineLevel="0" collapsed="false">
      <c r="A18" s="377" t="s">
        <v>532</v>
      </c>
      <c r="B18" s="73"/>
      <c r="C18" s="73"/>
      <c r="D18" s="73"/>
      <c r="E18" s="73"/>
      <c r="F18" s="73"/>
      <c r="G18" s="73"/>
    </row>
    <row r="19" customFormat="false" ht="12.75" hidden="false" customHeight="true" outlineLevel="0" collapsed="false">
      <c r="A19" s="40" t="s">
        <v>533</v>
      </c>
      <c r="B19" s="347" t="n">
        <f aca="false">IF(ABS(B14)&gt;B13,0,B13-ABS(B14))</f>
        <v>0</v>
      </c>
      <c r="C19" s="347"/>
      <c r="D19" s="347" t="n">
        <f aca="false">IF(ABS(D14)&gt;D13,0,D13-ABS(D14))</f>
        <v>0</v>
      </c>
      <c r="E19" s="347"/>
      <c r="F19" s="347" t="n">
        <f aca="false">IF(ABS(F14)&gt;F13,0,F13-ABS(F14))</f>
        <v>0</v>
      </c>
      <c r="G19" s="347"/>
    </row>
    <row r="20" customFormat="false" ht="12.75" hidden="false" customHeight="true" outlineLevel="0" collapsed="false">
      <c r="A20" s="40" t="s">
        <v>534</v>
      </c>
      <c r="B20" s="73"/>
      <c r="C20" s="73"/>
      <c r="D20" s="73"/>
      <c r="E20" s="73"/>
      <c r="F20" s="73"/>
      <c r="G20" s="73"/>
    </row>
    <row r="21" customFormat="false" ht="12.75" hidden="false" customHeight="true" outlineLevel="0" collapsed="false">
      <c r="A21" s="40" t="s">
        <v>535</v>
      </c>
      <c r="B21" s="73"/>
      <c r="C21" s="73"/>
      <c r="D21" s="73"/>
      <c r="E21" s="73"/>
      <c r="F21" s="73"/>
      <c r="G21" s="73"/>
    </row>
    <row r="22" customFormat="false" ht="12.75" hidden="false" customHeight="true" outlineLevel="0" collapsed="false">
      <c r="A22" s="378" t="s">
        <v>536</v>
      </c>
      <c r="B22" s="100" t="n">
        <f aca="false">B19+B20-B21</f>
        <v>0</v>
      </c>
      <c r="C22" s="100"/>
      <c r="D22" s="100" t="n">
        <f aca="false">D19+D20-D21</f>
        <v>0</v>
      </c>
      <c r="E22" s="100"/>
      <c r="F22" s="100" t="n">
        <f aca="false">F19+F20-F21</f>
        <v>0</v>
      </c>
      <c r="G22" s="100"/>
    </row>
    <row r="23" customFormat="false" ht="12.75" hidden="false" customHeight="true" outlineLevel="0" collapsed="false">
      <c r="A23" s="201"/>
      <c r="B23" s="379" t="n">
        <f aca="false">IF(B17&lt;0,SUM(B15:C18),+B15+B18-B17)</f>
        <v>0</v>
      </c>
      <c r="C23" s="379"/>
      <c r="D23" s="379" t="n">
        <f aca="false">IF(D17&lt;0,SUM(D15:E18),+D15+D18-D17)</f>
        <v>0</v>
      </c>
      <c r="E23" s="379"/>
      <c r="F23" s="379" t="n">
        <f aca="false">IF(F17&lt;0,SUM(F15:G18),+F15+F18-F17)</f>
        <v>0</v>
      </c>
      <c r="G23" s="379"/>
    </row>
    <row r="24" customFormat="false" ht="12.75" hidden="false" customHeight="true" outlineLevel="0" collapsed="false">
      <c r="A24" s="44" t="s">
        <v>537</v>
      </c>
      <c r="B24" s="380"/>
      <c r="C24" s="381"/>
      <c r="D24" s="381" t="s">
        <v>474</v>
      </c>
      <c r="E24" s="381"/>
      <c r="F24" s="381"/>
      <c r="G24" s="382"/>
    </row>
    <row r="25" customFormat="false" ht="12.75" hidden="false" customHeight="true" outlineLevel="0" collapsed="false">
      <c r="A25" s="44"/>
      <c r="B25" s="383"/>
      <c r="C25" s="384" t="s">
        <v>49</v>
      </c>
      <c r="D25" s="385"/>
      <c r="E25" s="383"/>
      <c r="F25" s="384" t="s">
        <v>51</v>
      </c>
      <c r="G25" s="385"/>
    </row>
    <row r="26" customFormat="false" ht="12.75" hidden="false" customHeight="true" outlineLevel="0" collapsed="false">
      <c r="A26" s="44"/>
      <c r="B26" s="386"/>
      <c r="C26" s="387" t="s">
        <v>538</v>
      </c>
      <c r="D26" s="388"/>
      <c r="E26" s="386"/>
      <c r="F26" s="387" t="s">
        <v>539</v>
      </c>
      <c r="G26" s="388"/>
    </row>
    <row r="27" customFormat="false" ht="12.75" hidden="false" customHeight="true" outlineLevel="0" collapsed="false">
      <c r="A27" s="389" t="s">
        <v>465</v>
      </c>
      <c r="B27" s="390" t="n">
        <f aca="false">F22-D22</f>
        <v>0</v>
      </c>
      <c r="C27" s="390"/>
      <c r="D27" s="390"/>
      <c r="E27" s="390" t="n">
        <f aca="false">F22-B22</f>
        <v>0</v>
      </c>
      <c r="F27" s="390"/>
      <c r="G27" s="390"/>
    </row>
    <row r="28" customFormat="false" ht="12.75" hidden="false" customHeight="true" outlineLevel="0" collapsed="false">
      <c r="A28" s="40"/>
      <c r="B28" s="30"/>
      <c r="C28" s="30"/>
      <c r="D28" s="30"/>
      <c r="E28" s="30"/>
      <c r="F28" s="30"/>
      <c r="G28" s="190"/>
    </row>
    <row r="29" customFormat="false" ht="11.25" hidden="false" customHeight="true" outlineLevel="0" collapsed="false">
      <c r="A29" s="391" t="s">
        <v>540</v>
      </c>
      <c r="B29" s="391"/>
      <c r="C29" s="391"/>
      <c r="D29" s="391"/>
      <c r="E29" s="392" t="s">
        <v>541</v>
      </c>
      <c r="F29" s="392"/>
      <c r="G29" s="392"/>
    </row>
    <row r="30" customFormat="false" ht="11.25" hidden="false" customHeight="true" outlineLevel="0" collapsed="false">
      <c r="A30" s="391"/>
      <c r="B30" s="391"/>
      <c r="C30" s="391"/>
      <c r="D30" s="391"/>
      <c r="E30" s="392"/>
      <c r="F30" s="392"/>
      <c r="G30" s="392"/>
    </row>
    <row r="31" customFormat="false" ht="12.75" hidden="false" customHeight="true" outlineLevel="0" collapsed="false">
      <c r="A31" s="389" t="s">
        <v>542</v>
      </c>
      <c r="B31" s="393"/>
      <c r="C31" s="393"/>
      <c r="D31" s="393"/>
      <c r="E31" s="394"/>
      <c r="F31" s="394"/>
      <c r="G31" s="394"/>
    </row>
    <row r="32" customFormat="false" ht="12.75" hidden="false" customHeight="true" outlineLevel="0" collapsed="false">
      <c r="A32" s="395" t="s">
        <v>543</v>
      </c>
      <c r="B32" s="395"/>
      <c r="C32" s="395"/>
      <c r="D32" s="395"/>
      <c r="E32" s="395"/>
      <c r="F32" s="395"/>
      <c r="G32" s="395"/>
      <c r="H32" s="396"/>
      <c r="I32" s="396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48" colorId="64" zoomScale="90" zoomScaleNormal="90" zoomScalePageLayoutView="100" workbookViewId="0">
      <selection pane="topLeft" activeCell="A1000" activeCellId="0" sqref="A1000"/>
    </sheetView>
  </sheetViews>
  <sheetFormatPr defaultColWidth="16.28125" defaultRowHeight="11.25" zeroHeight="false" outlineLevelRow="0" outlineLevelCol="0"/>
  <cols>
    <col collapsed="false" customWidth="true" hidden="false" outlineLevel="0" max="1" min="1" style="397" width="74.28"/>
    <col collapsed="false" customWidth="true" hidden="false" outlineLevel="0" max="2" min="2" style="397" width="17.7"/>
    <col collapsed="false" customWidth="true" hidden="false" outlineLevel="0" max="3" min="3" style="398" width="17.7"/>
    <col collapsed="false" customWidth="true" hidden="false" outlineLevel="0" max="5" min="4" style="397" width="17.7"/>
    <col collapsed="false" customWidth="true" hidden="false" outlineLevel="0" max="6" min="6" style="397" width="18.99"/>
    <col collapsed="false" customWidth="true" hidden="false" outlineLevel="0" max="7" min="7" style="397" width="17.56"/>
    <col collapsed="false" customWidth="true" hidden="false" outlineLevel="0" max="8" min="8" style="397" width="20.28"/>
    <col collapsed="false" customWidth="true" hidden="false" outlineLevel="0" max="254" min="9" style="397" width="7.42"/>
    <col collapsed="false" customWidth="true" hidden="false" outlineLevel="0" max="255" min="255" style="397" width="54.56"/>
    <col collapsed="false" customWidth="false" hidden="false" outlineLevel="0" max="257" min="256" style="397" width="16.28"/>
  </cols>
  <sheetData>
    <row r="1" customFormat="false" ht="12.75" hidden="false" customHeight="true" outlineLevel="0" collapsed="false">
      <c r="A1" s="49" t="s">
        <v>544</v>
      </c>
      <c r="B1" s="399"/>
      <c r="C1" s="400"/>
      <c r="D1" s="399"/>
    </row>
    <row r="2" customFormat="false" ht="12.75" hidden="false" customHeight="true" outlineLevel="0" collapsed="false">
      <c r="A2" s="255"/>
      <c r="B2" s="255"/>
      <c r="C2" s="377"/>
      <c r="D2" s="255"/>
    </row>
    <row r="3" customFormat="false" ht="13.15" hidden="false" customHeight="true" outlineLevel="0" collapsed="false">
      <c r="A3" s="364" t="str">
        <f aca="false">+'Informações Iniciais'!A1:B1</f>
        <v>PODER EXECUTIVO - GOVERNO MUNICIPAL</v>
      </c>
      <c r="B3" s="364"/>
      <c r="C3" s="364"/>
      <c r="D3" s="364"/>
    </row>
    <row r="4" customFormat="false" ht="13.15" hidden="false" customHeight="true" outlineLevel="0" collapsed="false">
      <c r="A4" s="364" t="s">
        <v>3</v>
      </c>
      <c r="B4" s="364"/>
      <c r="C4" s="364"/>
      <c r="D4" s="364"/>
    </row>
    <row r="5" customFormat="false" ht="13.15" hidden="false" customHeight="true" outlineLevel="0" collapsed="false">
      <c r="A5" s="34" t="s">
        <v>545</v>
      </c>
      <c r="B5" s="34"/>
      <c r="C5" s="34"/>
      <c r="D5" s="34"/>
    </row>
    <row r="6" customFormat="false" ht="13.15" hidden="false" customHeight="true" outlineLevel="0" collapsed="false">
      <c r="A6" s="364" t="s">
        <v>41</v>
      </c>
      <c r="B6" s="364"/>
      <c r="C6" s="364"/>
      <c r="D6" s="364"/>
    </row>
    <row r="7" customFormat="false" ht="13.15" hidden="false" customHeight="true" outlineLevel="0" collapsed="false">
      <c r="A7" s="364" t="str">
        <f aca="false">+'Informações Iniciais'!A5:B5</f>
        <v>3º Bimestre de 2019</v>
      </c>
      <c r="B7" s="364"/>
      <c r="C7" s="364"/>
      <c r="D7" s="364"/>
    </row>
    <row r="8" customFormat="false" ht="11.25" hidden="false" customHeight="true" outlineLevel="0" collapsed="false">
      <c r="A8" s="201"/>
      <c r="B8" s="201"/>
      <c r="C8" s="201"/>
      <c r="D8" s="201"/>
    </row>
    <row r="9" customFormat="false" ht="11.25" hidden="false" customHeight="true" outlineLevel="0" collapsed="false">
      <c r="A9" s="401" t="s">
        <v>546</v>
      </c>
      <c r="B9" s="402"/>
      <c r="C9" s="402"/>
      <c r="D9" s="402"/>
      <c r="E9" s="403"/>
      <c r="F9" s="403"/>
      <c r="G9" s="403"/>
      <c r="H9" s="404" t="s">
        <v>547</v>
      </c>
    </row>
    <row r="10" customFormat="false" ht="11.25" hidden="false" customHeight="true" outlineLevel="0" collapsed="false">
      <c r="A10" s="405" t="s">
        <v>548</v>
      </c>
      <c r="B10" s="405"/>
      <c r="C10" s="405"/>
      <c r="D10" s="405"/>
      <c r="E10" s="405"/>
      <c r="F10" s="405"/>
      <c r="G10" s="405"/>
      <c r="H10" s="405"/>
    </row>
    <row r="11" customFormat="false" ht="11.25" hidden="false" customHeight="true" outlineLevel="0" collapsed="false">
      <c r="A11" s="405"/>
      <c r="B11" s="405"/>
      <c r="C11" s="405"/>
      <c r="D11" s="405"/>
      <c r="E11" s="405"/>
      <c r="F11" s="405"/>
      <c r="G11" s="405"/>
      <c r="H11" s="405"/>
    </row>
    <row r="12" customFormat="false" ht="11.25" hidden="false" customHeight="true" outlineLevel="0" collapsed="false">
      <c r="A12" s="406"/>
      <c r="B12" s="407" t="s">
        <v>549</v>
      </c>
      <c r="C12" s="408" t="s">
        <v>550</v>
      </c>
      <c r="D12" s="408"/>
      <c r="E12" s="408"/>
      <c r="F12" s="408"/>
      <c r="G12" s="408"/>
      <c r="H12" s="408"/>
    </row>
    <row r="13" customFormat="false" ht="13.15" hidden="false" customHeight="true" outlineLevel="0" collapsed="false">
      <c r="A13" s="409" t="s">
        <v>551</v>
      </c>
      <c r="B13" s="407"/>
      <c r="C13" s="410" t="s">
        <v>47</v>
      </c>
      <c r="D13" s="410"/>
      <c r="E13" s="410"/>
      <c r="F13" s="410"/>
      <c r="G13" s="410"/>
      <c r="H13" s="410"/>
    </row>
    <row r="14" customFormat="false" ht="11.25" hidden="false" customHeight="true" outlineLevel="0" collapsed="false">
      <c r="A14" s="411"/>
      <c r="B14" s="407"/>
      <c r="C14" s="412" t="s">
        <v>52</v>
      </c>
      <c r="D14" s="412"/>
      <c r="E14" s="412"/>
      <c r="F14" s="412"/>
      <c r="G14" s="412"/>
      <c r="H14" s="412"/>
    </row>
    <row r="15" customFormat="false" ht="11.25" hidden="false" customHeight="true" outlineLevel="0" collapsed="false">
      <c r="A15" s="413" t="s">
        <v>385</v>
      </c>
      <c r="B15" s="414" t="n">
        <f aca="false">B16+B22+B23+B26+B35</f>
        <v>40236476</v>
      </c>
      <c r="C15" s="415" t="n">
        <f aca="false">C16+C22+C23+C26+C35</f>
        <v>20287356.57</v>
      </c>
      <c r="D15" s="415"/>
      <c r="E15" s="415"/>
      <c r="F15" s="415"/>
      <c r="G15" s="415"/>
      <c r="H15" s="415"/>
    </row>
    <row r="16" customFormat="false" ht="11.25" hidden="false" customHeight="true" outlineLevel="0" collapsed="false">
      <c r="A16" s="416" t="s">
        <v>552</v>
      </c>
      <c r="B16" s="417" t="n">
        <f aca="false">SUM(B17:B21)</f>
        <v>682758</v>
      </c>
      <c r="C16" s="418" t="n">
        <f aca="false">SUM(C17:C21)</f>
        <v>587610.25</v>
      </c>
      <c r="D16" s="418"/>
      <c r="E16" s="418"/>
      <c r="F16" s="418"/>
      <c r="G16" s="418"/>
      <c r="H16" s="418"/>
    </row>
    <row r="17" customFormat="false" ht="11.25" hidden="false" customHeight="true" outlineLevel="0" collapsed="false">
      <c r="A17" s="419" t="s">
        <v>387</v>
      </c>
      <c r="B17" s="420" t="n">
        <v>35100</v>
      </c>
      <c r="C17" s="421" t="n">
        <v>0</v>
      </c>
      <c r="D17" s="421"/>
      <c r="E17" s="421"/>
      <c r="F17" s="421"/>
      <c r="G17" s="421"/>
      <c r="H17" s="421"/>
    </row>
    <row r="18" customFormat="false" ht="11.25" hidden="false" customHeight="true" outlineLevel="0" collapsed="false">
      <c r="A18" s="419" t="s">
        <v>388</v>
      </c>
      <c r="B18" s="420" t="n">
        <v>275000</v>
      </c>
      <c r="C18" s="421" t="n">
        <v>34858.36</v>
      </c>
      <c r="D18" s="421"/>
      <c r="E18" s="421"/>
      <c r="F18" s="421"/>
      <c r="G18" s="421"/>
      <c r="H18" s="421"/>
    </row>
    <row r="19" customFormat="false" ht="11.25" hidden="false" customHeight="true" outlineLevel="0" collapsed="false">
      <c r="A19" s="419" t="s">
        <v>389</v>
      </c>
      <c r="B19" s="420" t="n">
        <v>18300</v>
      </c>
      <c r="C19" s="421" t="n">
        <v>0</v>
      </c>
      <c r="D19" s="421"/>
      <c r="E19" s="421"/>
      <c r="F19" s="421"/>
      <c r="G19" s="421"/>
      <c r="H19" s="421"/>
    </row>
    <row r="20" customFormat="false" ht="11.25" hidden="false" customHeight="true" outlineLevel="0" collapsed="false">
      <c r="A20" s="419" t="s">
        <v>390</v>
      </c>
      <c r="B20" s="420" t="n">
        <v>295000</v>
      </c>
      <c r="C20" s="421" t="n">
        <v>552751.89</v>
      </c>
      <c r="D20" s="421"/>
      <c r="E20" s="421"/>
      <c r="F20" s="421"/>
      <c r="G20" s="421"/>
      <c r="H20" s="421"/>
    </row>
    <row r="21" customFormat="false" ht="11.25" hidden="false" customHeight="true" outlineLevel="0" collapsed="false">
      <c r="A21" s="419" t="s">
        <v>391</v>
      </c>
      <c r="B21" s="420" t="n">
        <v>59358</v>
      </c>
      <c r="C21" s="421" t="n">
        <v>0</v>
      </c>
      <c r="D21" s="421"/>
      <c r="E21" s="421"/>
      <c r="F21" s="421"/>
      <c r="G21" s="421"/>
      <c r="H21" s="421"/>
    </row>
    <row r="22" customFormat="false" ht="11.25" hidden="false" customHeight="true" outlineLevel="0" collapsed="false">
      <c r="A22" s="422" t="s">
        <v>553</v>
      </c>
      <c r="B22" s="420" t="n">
        <v>165000</v>
      </c>
      <c r="C22" s="421" t="n">
        <v>42692.83</v>
      </c>
      <c r="D22" s="421"/>
      <c r="E22" s="421"/>
      <c r="F22" s="421"/>
      <c r="G22" s="421"/>
      <c r="H22" s="421"/>
    </row>
    <row r="23" customFormat="false" ht="11.25" hidden="false" customHeight="true" outlineLevel="0" collapsed="false">
      <c r="A23" s="419" t="s">
        <v>554</v>
      </c>
      <c r="B23" s="417" t="n">
        <f aca="false">B24+B25</f>
        <v>94000</v>
      </c>
      <c r="C23" s="423" t="n">
        <f aca="false">C24+C25</f>
        <v>133518.8</v>
      </c>
      <c r="D23" s="423"/>
      <c r="E23" s="423"/>
      <c r="F23" s="423"/>
      <c r="G23" s="423"/>
      <c r="H23" s="423"/>
    </row>
    <row r="24" customFormat="false" ht="11.25" hidden="false" customHeight="true" outlineLevel="0" collapsed="false">
      <c r="A24" s="424" t="s">
        <v>555</v>
      </c>
      <c r="B24" s="420" t="n">
        <v>94000</v>
      </c>
      <c r="C24" s="421" t="n">
        <v>133518.8</v>
      </c>
      <c r="D24" s="421"/>
      <c r="E24" s="421"/>
      <c r="F24" s="421"/>
      <c r="G24" s="421"/>
      <c r="H24" s="421"/>
    </row>
    <row r="25" customFormat="false" ht="11.25" hidden="false" customHeight="true" outlineLevel="0" collapsed="false">
      <c r="A25" s="419" t="s">
        <v>492</v>
      </c>
      <c r="B25" s="420" t="n">
        <v>0</v>
      </c>
      <c r="C25" s="421" t="n">
        <v>0</v>
      </c>
      <c r="D25" s="421"/>
      <c r="E25" s="421"/>
      <c r="F25" s="421"/>
      <c r="G25" s="421"/>
      <c r="H25" s="421"/>
    </row>
    <row r="26" customFormat="false" ht="11.25" hidden="false" customHeight="true" outlineLevel="0" collapsed="false">
      <c r="A26" s="424" t="s">
        <v>556</v>
      </c>
      <c r="B26" s="417" t="n">
        <f aca="false">SUM(B27:B34)</f>
        <v>39230218</v>
      </c>
      <c r="C26" s="418" t="n">
        <f aca="false">SUM(C27:C34)</f>
        <v>19523534.69</v>
      </c>
      <c r="D26" s="418"/>
      <c r="E26" s="418"/>
      <c r="F26" s="418"/>
      <c r="G26" s="418"/>
      <c r="H26" s="418"/>
    </row>
    <row r="27" customFormat="false" ht="11.25" hidden="false" customHeight="true" outlineLevel="0" collapsed="false">
      <c r="A27" s="419" t="s">
        <v>400</v>
      </c>
      <c r="B27" s="420" t="n">
        <v>10240000</v>
      </c>
      <c r="C27" s="421" t="n">
        <v>5386164.09</v>
      </c>
      <c r="D27" s="421"/>
      <c r="E27" s="421"/>
      <c r="F27" s="421"/>
      <c r="G27" s="421"/>
      <c r="H27" s="421"/>
    </row>
    <row r="28" customFormat="false" ht="11.25" hidden="false" customHeight="true" outlineLevel="0" collapsed="false">
      <c r="A28" s="419" t="s">
        <v>401</v>
      </c>
      <c r="B28" s="420" t="n">
        <v>1236000</v>
      </c>
      <c r="C28" s="421" t="n">
        <v>829879.69</v>
      </c>
      <c r="D28" s="421"/>
      <c r="E28" s="421"/>
      <c r="F28" s="421"/>
      <c r="G28" s="421"/>
      <c r="H28" s="421"/>
    </row>
    <row r="29" customFormat="false" ht="11.25" hidden="false" customHeight="true" outlineLevel="0" collapsed="false">
      <c r="A29" s="419" t="s">
        <v>402</v>
      </c>
      <c r="B29" s="420" t="n">
        <v>35424</v>
      </c>
      <c r="C29" s="421" t="n">
        <v>66600.82</v>
      </c>
      <c r="D29" s="421"/>
      <c r="E29" s="421"/>
      <c r="F29" s="421"/>
      <c r="G29" s="421"/>
      <c r="H29" s="421"/>
    </row>
    <row r="30" customFormat="false" ht="11.25" hidden="false" customHeight="true" outlineLevel="0" collapsed="false">
      <c r="A30" s="419" t="s">
        <v>403</v>
      </c>
      <c r="B30" s="420" t="n">
        <v>3680</v>
      </c>
      <c r="C30" s="421" t="n">
        <v>226.5</v>
      </c>
      <c r="D30" s="421"/>
      <c r="E30" s="421"/>
      <c r="F30" s="421"/>
      <c r="G30" s="421"/>
      <c r="H30" s="421"/>
    </row>
    <row r="31" customFormat="false" ht="11.25" hidden="false" customHeight="true" outlineLevel="0" collapsed="false">
      <c r="A31" s="419" t="s">
        <v>404</v>
      </c>
      <c r="B31" s="420" t="n">
        <v>28840</v>
      </c>
      <c r="C31" s="421" t="n">
        <v>0</v>
      </c>
      <c r="D31" s="421"/>
      <c r="E31" s="421"/>
      <c r="F31" s="421"/>
      <c r="G31" s="421"/>
      <c r="H31" s="421"/>
    </row>
    <row r="32" customFormat="false" ht="11.25" hidden="false" customHeight="true" outlineLevel="0" collapsed="false">
      <c r="A32" s="413" t="s">
        <v>405</v>
      </c>
      <c r="B32" s="420" t="n">
        <v>2400</v>
      </c>
      <c r="C32" s="425" t="n">
        <v>7896.93</v>
      </c>
      <c r="D32" s="425"/>
      <c r="E32" s="425"/>
      <c r="F32" s="425"/>
      <c r="G32" s="425"/>
      <c r="H32" s="425"/>
    </row>
    <row r="33" customFormat="false" ht="11.25" hidden="false" customHeight="true" outlineLevel="0" collapsed="false">
      <c r="A33" s="419" t="s">
        <v>406</v>
      </c>
      <c r="B33" s="420" t="n">
        <v>12770400</v>
      </c>
      <c r="C33" s="421" t="n">
        <v>11182722.49</v>
      </c>
      <c r="D33" s="421"/>
      <c r="E33" s="421"/>
      <c r="F33" s="421"/>
      <c r="G33" s="421"/>
      <c r="H33" s="421"/>
    </row>
    <row r="34" customFormat="false" ht="11.25" hidden="false" customHeight="true" outlineLevel="0" collapsed="false">
      <c r="A34" s="419" t="s">
        <v>407</v>
      </c>
      <c r="B34" s="420" t="n">
        <v>14913474</v>
      </c>
      <c r="C34" s="421" t="n">
        <v>2050044.17</v>
      </c>
      <c r="D34" s="421"/>
      <c r="E34" s="421"/>
      <c r="F34" s="421"/>
      <c r="G34" s="421"/>
      <c r="H34" s="421"/>
    </row>
    <row r="35" customFormat="false" ht="11.25" hidden="false" customHeight="true" outlineLevel="0" collapsed="false">
      <c r="A35" s="419" t="s">
        <v>557</v>
      </c>
      <c r="B35" s="417" t="n">
        <f aca="false">SUM(B36:B37)</f>
        <v>64500</v>
      </c>
      <c r="C35" s="423" t="n">
        <f aca="false">SUM(C36:C37)</f>
        <v>0</v>
      </c>
      <c r="D35" s="423"/>
      <c r="E35" s="423"/>
      <c r="F35" s="423"/>
      <c r="G35" s="423"/>
      <c r="H35" s="423"/>
    </row>
    <row r="36" customFormat="false" ht="11.25" hidden="false" customHeight="true" outlineLevel="0" collapsed="false">
      <c r="A36" s="424" t="s">
        <v>558</v>
      </c>
      <c r="B36" s="420" t="n">
        <v>0</v>
      </c>
      <c r="C36" s="421" t="n">
        <v>0</v>
      </c>
      <c r="D36" s="421"/>
      <c r="E36" s="421"/>
      <c r="F36" s="421"/>
      <c r="G36" s="421"/>
      <c r="H36" s="421"/>
    </row>
    <row r="37" customFormat="false" ht="11.25" hidden="false" customHeight="true" outlineLevel="0" collapsed="false">
      <c r="A37" s="419" t="s">
        <v>559</v>
      </c>
      <c r="B37" s="420" t="n">
        <v>64500</v>
      </c>
      <c r="C37" s="421" t="n">
        <v>0</v>
      </c>
      <c r="D37" s="421"/>
      <c r="E37" s="421"/>
      <c r="F37" s="421"/>
      <c r="G37" s="421"/>
      <c r="H37" s="421"/>
    </row>
    <row r="38" customFormat="false" ht="11.25" hidden="false" customHeight="true" outlineLevel="0" collapsed="false">
      <c r="A38" s="424" t="s">
        <v>560</v>
      </c>
      <c r="B38" s="417" t="n">
        <f aca="false">B15-B24-B36</f>
        <v>40142476</v>
      </c>
      <c r="C38" s="423" t="n">
        <f aca="false">C15-C24-C36</f>
        <v>20153837.77</v>
      </c>
      <c r="D38" s="423"/>
      <c r="E38" s="423"/>
      <c r="F38" s="423"/>
      <c r="G38" s="423"/>
      <c r="H38" s="423"/>
    </row>
    <row r="39" customFormat="false" ht="11.25" hidden="false" customHeight="true" outlineLevel="0" collapsed="false">
      <c r="A39" s="424" t="s">
        <v>561</v>
      </c>
      <c r="B39" s="426" t="n">
        <f aca="false">B40+B41+B42+B46+B49</f>
        <v>3394041</v>
      </c>
      <c r="C39" s="427" t="n">
        <f aca="false">C40+C41+C42+C46+C49</f>
        <v>100000</v>
      </c>
      <c r="D39" s="427"/>
      <c r="E39" s="427"/>
      <c r="F39" s="427"/>
      <c r="G39" s="427"/>
      <c r="H39" s="427"/>
    </row>
    <row r="40" customFormat="false" ht="11.25" hidden="false" customHeight="true" outlineLevel="0" collapsed="false">
      <c r="A40" s="419" t="s">
        <v>562</v>
      </c>
      <c r="B40" s="420" t="n">
        <v>0</v>
      </c>
      <c r="C40" s="421" t="n">
        <v>0</v>
      </c>
      <c r="D40" s="421"/>
      <c r="E40" s="421"/>
      <c r="F40" s="421"/>
      <c r="G40" s="421"/>
      <c r="H40" s="421"/>
    </row>
    <row r="41" customFormat="false" ht="11.25" hidden="false" customHeight="true" outlineLevel="0" collapsed="false">
      <c r="A41" s="424" t="s">
        <v>563</v>
      </c>
      <c r="B41" s="420" t="n">
        <v>0</v>
      </c>
      <c r="C41" s="421" t="n">
        <v>0</v>
      </c>
      <c r="D41" s="421"/>
      <c r="E41" s="421"/>
      <c r="F41" s="421"/>
      <c r="G41" s="421"/>
      <c r="H41" s="421"/>
    </row>
    <row r="42" customFormat="false" ht="11.25" hidden="false" customHeight="true" outlineLevel="0" collapsed="false">
      <c r="A42" s="419" t="s">
        <v>497</v>
      </c>
      <c r="B42" s="428" t="n">
        <f aca="false">B43+B44+B45</f>
        <v>0</v>
      </c>
      <c r="C42" s="418" t="n">
        <f aca="false">C43+C44+C45</f>
        <v>0</v>
      </c>
      <c r="D42" s="418"/>
      <c r="E42" s="418"/>
      <c r="F42" s="418"/>
      <c r="G42" s="418"/>
      <c r="H42" s="418"/>
    </row>
    <row r="43" customFormat="false" ht="11.25" hidden="false" customHeight="true" outlineLevel="0" collapsed="false">
      <c r="A43" s="424" t="s">
        <v>564</v>
      </c>
      <c r="B43" s="429" t="n">
        <v>0</v>
      </c>
      <c r="C43" s="421" t="n">
        <v>0</v>
      </c>
      <c r="D43" s="421"/>
      <c r="E43" s="421"/>
      <c r="F43" s="421"/>
      <c r="G43" s="421"/>
      <c r="H43" s="421"/>
    </row>
    <row r="44" customFormat="false" ht="11.25" hidden="false" customHeight="true" outlineLevel="0" collapsed="false">
      <c r="A44" s="424" t="s">
        <v>565</v>
      </c>
      <c r="B44" s="420" t="n">
        <v>0</v>
      </c>
      <c r="C44" s="421" t="n">
        <v>0</v>
      </c>
      <c r="D44" s="421"/>
      <c r="E44" s="421"/>
      <c r="F44" s="421"/>
      <c r="G44" s="421"/>
      <c r="H44" s="421"/>
    </row>
    <row r="45" customFormat="false" ht="11.25" hidden="false" customHeight="true" outlineLevel="0" collapsed="false">
      <c r="A45" s="419" t="s">
        <v>566</v>
      </c>
      <c r="B45" s="420" t="n">
        <v>0</v>
      </c>
      <c r="C45" s="421" t="n">
        <v>0</v>
      </c>
      <c r="D45" s="421"/>
      <c r="E45" s="421"/>
      <c r="F45" s="421"/>
      <c r="G45" s="421"/>
      <c r="H45" s="421"/>
    </row>
    <row r="46" customFormat="false" ht="11.25" hidden="false" customHeight="true" outlineLevel="0" collapsed="false">
      <c r="A46" s="419" t="s">
        <v>567</v>
      </c>
      <c r="B46" s="430" t="n">
        <f aca="false">SUM(B47:B48)</f>
        <v>3394041</v>
      </c>
      <c r="C46" s="431" t="n">
        <f aca="false">SUM(C47:C48)</f>
        <v>100000</v>
      </c>
      <c r="D46" s="431"/>
      <c r="E46" s="431"/>
      <c r="F46" s="431"/>
      <c r="G46" s="431"/>
      <c r="H46" s="431"/>
    </row>
    <row r="47" customFormat="false" ht="11.25" hidden="false" customHeight="true" outlineLevel="0" collapsed="false">
      <c r="A47" s="419" t="s">
        <v>568</v>
      </c>
      <c r="B47" s="420" t="n">
        <v>1594041</v>
      </c>
      <c r="C47" s="421" t="n">
        <v>100000</v>
      </c>
      <c r="D47" s="421"/>
      <c r="E47" s="421"/>
      <c r="F47" s="421"/>
      <c r="G47" s="421"/>
      <c r="H47" s="421"/>
    </row>
    <row r="48" customFormat="false" ht="11.25" hidden="false" customHeight="true" outlineLevel="0" collapsed="false">
      <c r="A48" s="419" t="s">
        <v>569</v>
      </c>
      <c r="B48" s="420" t="n">
        <v>1800000</v>
      </c>
      <c r="C48" s="421" t="n">
        <v>0</v>
      </c>
      <c r="D48" s="421"/>
      <c r="E48" s="421"/>
      <c r="F48" s="421"/>
      <c r="G48" s="421"/>
      <c r="H48" s="421"/>
    </row>
    <row r="49" customFormat="false" ht="11.25" hidden="false" customHeight="true" outlineLevel="0" collapsed="false">
      <c r="A49" s="419" t="s">
        <v>499</v>
      </c>
      <c r="B49" s="417" t="n">
        <f aca="false">B50+B51</f>
        <v>0</v>
      </c>
      <c r="C49" s="418" t="n">
        <f aca="false">C50+C51</f>
        <v>0</v>
      </c>
      <c r="D49" s="418"/>
      <c r="E49" s="418"/>
      <c r="F49" s="418"/>
      <c r="G49" s="418"/>
      <c r="H49" s="418"/>
    </row>
    <row r="50" customFormat="false" ht="11.25" hidden="false" customHeight="true" outlineLevel="0" collapsed="false">
      <c r="A50" s="424" t="s">
        <v>570</v>
      </c>
      <c r="B50" s="420" t="n">
        <v>0</v>
      </c>
      <c r="C50" s="421" t="n">
        <v>0</v>
      </c>
      <c r="D50" s="421"/>
      <c r="E50" s="421"/>
      <c r="F50" s="421"/>
      <c r="G50" s="421"/>
      <c r="H50" s="421"/>
    </row>
    <row r="51" customFormat="false" ht="11.25" hidden="false" customHeight="true" outlineLevel="0" collapsed="false">
      <c r="A51" s="419" t="s">
        <v>571</v>
      </c>
      <c r="B51" s="420" t="n">
        <v>0</v>
      </c>
      <c r="C51" s="421" t="n">
        <v>0</v>
      </c>
      <c r="D51" s="421"/>
      <c r="E51" s="421"/>
      <c r="F51" s="421"/>
      <c r="G51" s="421"/>
      <c r="H51" s="421"/>
    </row>
    <row r="52" customFormat="false" ht="14.65" hidden="false" customHeight="true" outlineLevel="0" collapsed="false">
      <c r="A52" s="424" t="s">
        <v>572</v>
      </c>
      <c r="B52" s="432" t="n">
        <f aca="false">B39-B40-B41-B43-B44-B50</f>
        <v>3394041</v>
      </c>
      <c r="C52" s="433" t="n">
        <f aca="false">C39-C40-C41-C43-C44</f>
        <v>100000</v>
      </c>
      <c r="D52" s="433"/>
      <c r="E52" s="433"/>
      <c r="F52" s="433"/>
      <c r="G52" s="433"/>
      <c r="H52" s="433"/>
    </row>
    <row r="53" customFormat="false" ht="11.25" hidden="false" customHeight="true" outlineLevel="0" collapsed="false">
      <c r="A53" s="434" t="s">
        <v>573</v>
      </c>
      <c r="B53" s="435" t="n">
        <f aca="false">B38+B52</f>
        <v>43536517</v>
      </c>
      <c r="C53" s="436"/>
      <c r="D53" s="437"/>
      <c r="E53" s="438"/>
      <c r="F53" s="438"/>
      <c r="G53" s="438"/>
      <c r="H53" s="439" t="n">
        <f aca="false">C38+C52</f>
        <v>20253837.77</v>
      </c>
    </row>
    <row r="54" customFormat="false" ht="11.25" hidden="false" customHeight="true" outlineLevel="0" collapsed="false">
      <c r="A54" s="440"/>
      <c r="B54" s="441"/>
      <c r="C54" s="442"/>
      <c r="D54" s="442"/>
      <c r="E54" s="403"/>
      <c r="F54" s="401"/>
      <c r="G54" s="401"/>
      <c r="H54" s="443"/>
    </row>
    <row r="55" customFormat="false" ht="11.25" hidden="false" customHeight="true" outlineLevel="0" collapsed="false">
      <c r="A55" s="444" t="s">
        <v>574</v>
      </c>
      <c r="B55" s="407" t="s">
        <v>575</v>
      </c>
      <c r="C55" s="445" t="s">
        <v>550</v>
      </c>
      <c r="D55" s="445"/>
      <c r="E55" s="445"/>
      <c r="F55" s="445"/>
      <c r="G55" s="445"/>
      <c r="H55" s="445"/>
    </row>
    <row r="56" customFormat="false" ht="11.25" hidden="false" customHeight="true" outlineLevel="0" collapsed="false">
      <c r="A56" s="444"/>
      <c r="B56" s="407"/>
      <c r="C56" s="446" t="s">
        <v>576</v>
      </c>
      <c r="D56" s="446" t="s">
        <v>132</v>
      </c>
      <c r="E56" s="447" t="s">
        <v>577</v>
      </c>
      <c r="F56" s="448" t="s">
        <v>578</v>
      </c>
      <c r="G56" s="407" t="s">
        <v>579</v>
      </c>
      <c r="H56" s="407"/>
    </row>
    <row r="57" customFormat="false" ht="11.25" hidden="false" customHeight="true" outlineLevel="0" collapsed="false">
      <c r="A57" s="444"/>
      <c r="B57" s="407"/>
      <c r="C57" s="446"/>
      <c r="D57" s="446"/>
      <c r="E57" s="446"/>
      <c r="F57" s="448"/>
      <c r="G57" s="407"/>
      <c r="H57" s="407"/>
    </row>
    <row r="58" customFormat="false" ht="25.5" hidden="false" customHeight="true" outlineLevel="0" collapsed="false">
      <c r="A58" s="444"/>
      <c r="B58" s="407"/>
      <c r="C58" s="446"/>
      <c r="D58" s="446"/>
      <c r="E58" s="446"/>
      <c r="F58" s="448" t="s">
        <v>580</v>
      </c>
      <c r="G58" s="407"/>
      <c r="H58" s="407"/>
    </row>
    <row r="59" customFormat="false" ht="29.1" hidden="false" customHeight="true" outlineLevel="0" collapsed="false">
      <c r="A59" s="444"/>
      <c r="B59" s="407"/>
      <c r="C59" s="446"/>
      <c r="D59" s="446"/>
      <c r="E59" s="449" t="s">
        <v>52</v>
      </c>
      <c r="F59" s="448" t="s">
        <v>53</v>
      </c>
      <c r="G59" s="450" t="s">
        <v>581</v>
      </c>
      <c r="H59" s="407" t="s">
        <v>582</v>
      </c>
    </row>
    <row r="60" customFormat="false" ht="11.25" hidden="false" customHeight="true" outlineLevel="0" collapsed="false">
      <c r="A60" s="424" t="s">
        <v>583</v>
      </c>
      <c r="B60" s="451" t="n">
        <f aca="false">SUM(B61:B63)</f>
        <v>36099189.68</v>
      </c>
      <c r="C60" s="452" t="n">
        <f aca="false">SUM(C61:C63)</f>
        <v>21088796.01</v>
      </c>
      <c r="D60" s="453" t="n">
        <f aca="false">SUM(D61:D63)</f>
        <v>20191289.33</v>
      </c>
      <c r="E60" s="454" t="n">
        <f aca="false">SUM(E61:E63)</f>
        <v>20158045.29</v>
      </c>
      <c r="F60" s="455" t="n">
        <f aca="false">SUM(F61:F63)</f>
        <v>145895.65</v>
      </c>
      <c r="G60" s="415" t="n">
        <f aca="false">SUM(G61:G63)</f>
        <v>43500</v>
      </c>
      <c r="H60" s="456" t="n">
        <f aca="false">SUM(H61:H63)</f>
        <v>43500</v>
      </c>
    </row>
    <row r="61" customFormat="false" ht="11.25" hidden="false" customHeight="true" outlineLevel="0" collapsed="false">
      <c r="A61" s="419" t="s">
        <v>584</v>
      </c>
      <c r="B61" s="457" t="n">
        <v>24103791.95</v>
      </c>
      <c r="C61" s="458" t="n">
        <v>16757035.24</v>
      </c>
      <c r="D61" s="459" t="n">
        <v>16751487.24</v>
      </c>
      <c r="E61" s="460" t="n">
        <v>16751487.24</v>
      </c>
      <c r="F61" s="461" t="n">
        <v>0</v>
      </c>
      <c r="G61" s="461" t="n">
        <v>0</v>
      </c>
      <c r="H61" s="462" t="n">
        <v>0</v>
      </c>
    </row>
    <row r="62" customFormat="false" ht="11.25" hidden="false" customHeight="true" outlineLevel="0" collapsed="false">
      <c r="A62" s="424" t="s">
        <v>585</v>
      </c>
      <c r="B62" s="459" t="n">
        <v>32500</v>
      </c>
      <c r="C62" s="458" t="n">
        <v>0</v>
      </c>
      <c r="D62" s="459" t="n">
        <v>0</v>
      </c>
      <c r="E62" s="460" t="n">
        <v>0</v>
      </c>
      <c r="F62" s="463" t="n">
        <v>0</v>
      </c>
      <c r="G62" s="461" t="n">
        <v>0</v>
      </c>
      <c r="H62" s="462" t="n">
        <v>0</v>
      </c>
    </row>
    <row r="63" customFormat="false" ht="11.25" hidden="false" customHeight="true" outlineLevel="0" collapsed="false">
      <c r="A63" s="419" t="s">
        <v>586</v>
      </c>
      <c r="B63" s="457" t="n">
        <v>11962897.73</v>
      </c>
      <c r="C63" s="458" t="n">
        <v>4331760.77</v>
      </c>
      <c r="D63" s="459" t="n">
        <v>3439802.09</v>
      </c>
      <c r="E63" s="460" t="n">
        <v>3406558.05</v>
      </c>
      <c r="F63" s="463" t="n">
        <v>145895.65</v>
      </c>
      <c r="G63" s="461" t="n">
        <v>43500</v>
      </c>
      <c r="H63" s="462" t="n">
        <v>43500</v>
      </c>
    </row>
    <row r="64" customFormat="false" ht="11.25" hidden="false" customHeight="true" outlineLevel="0" collapsed="false">
      <c r="A64" s="424" t="s">
        <v>587</v>
      </c>
      <c r="B64" s="464" t="n">
        <f aca="false">B60-B62</f>
        <v>36066689.68</v>
      </c>
      <c r="C64" s="464" t="n">
        <f aca="false">C60-C62</f>
        <v>21088796.01</v>
      </c>
      <c r="D64" s="464" t="n">
        <f aca="false">D60-D62</f>
        <v>20191289.33</v>
      </c>
      <c r="E64" s="464" t="n">
        <f aca="false">E60-E62</f>
        <v>20158045.29</v>
      </c>
      <c r="F64" s="464" t="n">
        <f aca="false">F60-F62</f>
        <v>145895.65</v>
      </c>
      <c r="G64" s="464" t="n">
        <f aca="false">G60-G62</f>
        <v>43500</v>
      </c>
      <c r="H64" s="464" t="n">
        <f aca="false">H60-H62</f>
        <v>43500</v>
      </c>
    </row>
    <row r="65" customFormat="false" ht="11.25" hidden="false" customHeight="true" outlineLevel="0" collapsed="false">
      <c r="A65" s="424" t="s">
        <v>588</v>
      </c>
      <c r="B65" s="453" t="n">
        <f aca="false">B66+B67+B72</f>
        <v>7431327.32</v>
      </c>
      <c r="C65" s="453" t="n">
        <f aca="false">C66+C67+C72</f>
        <v>924040.44</v>
      </c>
      <c r="D65" s="453" t="n">
        <f aca="false">D66+D67+D72</f>
        <v>924040.44</v>
      </c>
      <c r="E65" s="453" t="n">
        <f aca="false">E66+E67+E72</f>
        <v>896807.12</v>
      </c>
      <c r="F65" s="453" t="n">
        <f aca="false">F66+F67+F72</f>
        <v>18870</v>
      </c>
      <c r="G65" s="453" t="n">
        <f aca="false">G66+G67+G72</f>
        <v>0</v>
      </c>
      <c r="H65" s="453" t="n">
        <f aca="false">H66+H67+H72</f>
        <v>0</v>
      </c>
    </row>
    <row r="66" customFormat="false" ht="11.25" hidden="false" customHeight="true" outlineLevel="0" collapsed="false">
      <c r="A66" s="422" t="s">
        <v>589</v>
      </c>
      <c r="B66" s="460" t="n">
        <v>7044998.04</v>
      </c>
      <c r="C66" s="463" t="n">
        <v>587711.16</v>
      </c>
      <c r="D66" s="461" t="n">
        <v>587711.16</v>
      </c>
      <c r="E66" s="460" t="n">
        <v>560477.84</v>
      </c>
      <c r="F66" s="463" t="n">
        <v>18870</v>
      </c>
      <c r="G66" s="461" t="n">
        <v>0</v>
      </c>
      <c r="H66" s="462" t="n">
        <v>0</v>
      </c>
    </row>
    <row r="67" customFormat="false" ht="11.25" hidden="false" customHeight="true" outlineLevel="0" collapsed="false">
      <c r="A67" s="419" t="s">
        <v>590</v>
      </c>
      <c r="B67" s="453" t="n">
        <f aca="false">B68+B69+B70+B71</f>
        <v>0</v>
      </c>
      <c r="C67" s="453" t="n">
        <f aca="false">C68+C69+C70+C71</f>
        <v>0</v>
      </c>
      <c r="D67" s="453" t="n">
        <f aca="false">D68+D69+D70+D71</f>
        <v>0</v>
      </c>
      <c r="E67" s="453" t="n">
        <f aca="false">E68+E69+E70+E71</f>
        <v>0</v>
      </c>
      <c r="F67" s="453" t="n">
        <f aca="false">F68+F69+F70+F71</f>
        <v>0</v>
      </c>
      <c r="G67" s="453" t="n">
        <f aca="false">G68+G69+G70+G71</f>
        <v>0</v>
      </c>
      <c r="H67" s="453" t="n">
        <f aca="false">H68+H69+H70+H71</f>
        <v>0</v>
      </c>
    </row>
    <row r="68" customFormat="false" ht="14.65" hidden="false" customHeight="true" outlineLevel="0" collapsed="false">
      <c r="A68" s="424" t="s">
        <v>591</v>
      </c>
      <c r="B68" s="459" t="n">
        <v>0</v>
      </c>
      <c r="C68" s="458" t="n">
        <v>0</v>
      </c>
      <c r="D68" s="459" t="n">
        <v>0</v>
      </c>
      <c r="E68" s="460" t="n">
        <v>0</v>
      </c>
      <c r="F68" s="463" t="n">
        <v>0</v>
      </c>
      <c r="G68" s="461" t="n">
        <v>0</v>
      </c>
      <c r="H68" s="462" t="n">
        <v>0</v>
      </c>
    </row>
    <row r="69" customFormat="false" ht="14.65" hidden="false" customHeight="true" outlineLevel="0" collapsed="false">
      <c r="A69" s="424" t="s">
        <v>592</v>
      </c>
      <c r="B69" s="459" t="n">
        <v>0</v>
      </c>
      <c r="C69" s="458" t="n">
        <v>0</v>
      </c>
      <c r="D69" s="459" t="n">
        <v>0</v>
      </c>
      <c r="E69" s="460" t="n">
        <v>0</v>
      </c>
      <c r="F69" s="463" t="n">
        <v>0</v>
      </c>
      <c r="G69" s="461" t="n">
        <v>0</v>
      </c>
      <c r="H69" s="462" t="n">
        <v>0</v>
      </c>
    </row>
    <row r="70" customFormat="false" ht="11.25" hidden="false" customHeight="true" outlineLevel="0" collapsed="false">
      <c r="A70" s="424" t="s">
        <v>593</v>
      </c>
      <c r="B70" s="459" t="n">
        <v>0</v>
      </c>
      <c r="C70" s="458" t="n">
        <v>0</v>
      </c>
      <c r="D70" s="459" t="n">
        <v>0</v>
      </c>
      <c r="E70" s="460" t="n">
        <v>0</v>
      </c>
      <c r="F70" s="463" t="n">
        <v>0</v>
      </c>
      <c r="G70" s="461" t="n">
        <v>0</v>
      </c>
      <c r="H70" s="462" t="n">
        <v>0</v>
      </c>
    </row>
    <row r="71" customFormat="false" ht="14.65" hidden="false" customHeight="true" outlineLevel="0" collapsed="false">
      <c r="A71" s="419" t="s">
        <v>594</v>
      </c>
      <c r="B71" s="459" t="n">
        <v>0</v>
      </c>
      <c r="C71" s="458" t="n">
        <v>0</v>
      </c>
      <c r="D71" s="459" t="n">
        <v>0</v>
      </c>
      <c r="E71" s="460" t="n">
        <v>0</v>
      </c>
      <c r="F71" s="463" t="n">
        <v>0</v>
      </c>
      <c r="G71" s="461" t="n">
        <v>0</v>
      </c>
      <c r="H71" s="462" t="n">
        <v>0</v>
      </c>
    </row>
    <row r="72" customFormat="false" ht="14.65" hidden="false" customHeight="true" outlineLevel="0" collapsed="false">
      <c r="A72" s="424" t="s">
        <v>595</v>
      </c>
      <c r="B72" s="459" t="n">
        <v>386329.28</v>
      </c>
      <c r="C72" s="458" t="n">
        <v>336329.28</v>
      </c>
      <c r="D72" s="459" t="n">
        <v>336329.28</v>
      </c>
      <c r="E72" s="460" t="n">
        <v>336329.28</v>
      </c>
      <c r="F72" s="463" t="n">
        <v>0</v>
      </c>
      <c r="G72" s="461" t="n">
        <v>0</v>
      </c>
      <c r="H72" s="462" t="n">
        <v>0</v>
      </c>
    </row>
    <row r="73" customFormat="false" ht="14.65" hidden="false" customHeight="true" outlineLevel="0" collapsed="false">
      <c r="A73" s="424" t="s">
        <v>596</v>
      </c>
      <c r="B73" s="465" t="n">
        <f aca="false">B65-B68-B69-B70-B72</f>
        <v>7044998.04</v>
      </c>
      <c r="C73" s="465" t="n">
        <f aca="false">C65-C68-C69-C70-C72</f>
        <v>587711.16</v>
      </c>
      <c r="D73" s="465" t="n">
        <f aca="false">D65-D68-D69-D70-D72</f>
        <v>587711.16</v>
      </c>
      <c r="E73" s="465" t="n">
        <f aca="false">E65-E68-E69-E70-E72</f>
        <v>560477.84</v>
      </c>
      <c r="F73" s="465" t="n">
        <f aca="false">F65-F68-F69-F70-F72</f>
        <v>18870</v>
      </c>
      <c r="G73" s="465" t="n">
        <f aca="false">G65-G68-G69-G70-G72</f>
        <v>0</v>
      </c>
      <c r="H73" s="465" t="n">
        <f aca="false">H65-H68-H69-H70-H72</f>
        <v>0</v>
      </c>
    </row>
    <row r="74" customFormat="false" ht="14.65" hidden="false" customHeight="true" outlineLevel="0" collapsed="false">
      <c r="A74" s="424" t="s">
        <v>597</v>
      </c>
      <c r="B74" s="466" t="n">
        <v>100000</v>
      </c>
      <c r="C74" s="467" t="n">
        <v>0</v>
      </c>
      <c r="D74" s="468" t="n">
        <v>0</v>
      </c>
      <c r="E74" s="469" t="n">
        <v>0</v>
      </c>
      <c r="F74" s="467" t="n">
        <v>0</v>
      </c>
      <c r="G74" s="467" t="n">
        <v>0</v>
      </c>
      <c r="H74" s="468" t="n">
        <v>0</v>
      </c>
    </row>
    <row r="75" customFormat="false" ht="11.25" hidden="false" customHeight="true" outlineLevel="0" collapsed="false">
      <c r="A75" s="470" t="s">
        <v>598</v>
      </c>
      <c r="B75" s="471" t="n">
        <f aca="false">B64+B73+B74</f>
        <v>43211687.72</v>
      </c>
      <c r="C75" s="471" t="n">
        <f aca="false">C64+C73+C74</f>
        <v>21676507.17</v>
      </c>
      <c r="D75" s="471" t="n">
        <f aca="false">D64+D73+D74</f>
        <v>20779000.49</v>
      </c>
      <c r="E75" s="471" t="n">
        <f aca="false">E64+E73+E74</f>
        <v>20718523.13</v>
      </c>
      <c r="F75" s="471" t="n">
        <f aca="false">F64+F73+F74</f>
        <v>164765.65</v>
      </c>
      <c r="G75" s="471" t="n">
        <f aca="false">G64+G73+G74</f>
        <v>43500</v>
      </c>
      <c r="H75" s="471" t="n">
        <f aca="false">H64+H73+H74</f>
        <v>43500</v>
      </c>
    </row>
    <row r="76" customFormat="false" ht="11.25" hidden="false" customHeight="true" outlineLevel="0" collapsed="false">
      <c r="A76" s="472"/>
      <c r="B76" s="473"/>
      <c r="C76" s="474"/>
      <c r="D76" s="475"/>
      <c r="E76" s="403"/>
      <c r="F76" s="403"/>
      <c r="G76" s="403"/>
      <c r="H76" s="443"/>
    </row>
    <row r="77" customFormat="false" ht="11.25" hidden="false" customHeight="true" outlineLevel="0" collapsed="false">
      <c r="A77" s="476" t="s">
        <v>599</v>
      </c>
      <c r="B77" s="477" t="n">
        <f aca="false">H53-(E75+F75+H75)</f>
        <v>-672951.010000009</v>
      </c>
      <c r="C77" s="477"/>
      <c r="D77" s="477"/>
      <c r="E77" s="477"/>
      <c r="F77" s="477"/>
      <c r="G77" s="477"/>
      <c r="H77" s="477"/>
    </row>
    <row r="78" customFormat="false" ht="11.25" hidden="false" customHeight="true" outlineLevel="0" collapsed="false">
      <c r="A78" s="478"/>
      <c r="B78" s="479"/>
      <c r="C78" s="479"/>
      <c r="D78" s="479"/>
      <c r="E78" s="479"/>
      <c r="F78" s="479"/>
      <c r="G78" s="479"/>
      <c r="H78" s="479"/>
    </row>
    <row r="79" customFormat="false" ht="11.25" hidden="false" customHeight="true" outlineLevel="0" collapsed="false">
      <c r="A79" s="480" t="s">
        <v>600</v>
      </c>
      <c r="B79" s="481" t="s">
        <v>541</v>
      </c>
      <c r="C79" s="481"/>
      <c r="D79" s="481"/>
      <c r="E79" s="481"/>
      <c r="F79" s="481"/>
      <c r="G79" s="481"/>
      <c r="H79" s="481"/>
    </row>
    <row r="80" customFormat="false" ht="11.25" hidden="false" customHeight="true" outlineLevel="0" collapsed="false">
      <c r="A80" s="480"/>
      <c r="B80" s="481"/>
      <c r="C80" s="481"/>
      <c r="D80" s="481"/>
      <c r="E80" s="481"/>
      <c r="F80" s="481"/>
      <c r="G80" s="481"/>
      <c r="H80" s="481"/>
    </row>
    <row r="81" customFormat="false" ht="11.25" hidden="false" customHeight="true" outlineLevel="0" collapsed="false">
      <c r="A81" s="482" t="s">
        <v>601</v>
      </c>
      <c r="B81" s="483" t="n">
        <v>0</v>
      </c>
      <c r="C81" s="483"/>
      <c r="D81" s="483"/>
      <c r="E81" s="483"/>
      <c r="F81" s="483"/>
      <c r="G81" s="483"/>
      <c r="H81" s="483"/>
    </row>
    <row r="82" customFormat="false" ht="11.25" hidden="false" customHeight="true" outlineLevel="0" collapsed="false">
      <c r="A82" s="478"/>
      <c r="B82" s="484"/>
      <c r="C82" s="484"/>
      <c r="D82" s="484"/>
      <c r="E82" s="484"/>
      <c r="F82" s="484"/>
      <c r="G82" s="484"/>
      <c r="H82" s="484"/>
    </row>
    <row r="83" customFormat="false" ht="11.25" hidden="false" customHeight="true" outlineLevel="0" collapsed="false">
      <c r="A83" s="485"/>
      <c r="B83" s="408" t="s">
        <v>550</v>
      </c>
      <c r="C83" s="408"/>
      <c r="D83" s="408"/>
      <c r="E83" s="408"/>
      <c r="F83" s="408"/>
      <c r="G83" s="408"/>
      <c r="H83" s="408"/>
    </row>
    <row r="84" customFormat="false" ht="11.25" hidden="false" customHeight="true" outlineLevel="0" collapsed="false">
      <c r="A84" s="409" t="s">
        <v>602</v>
      </c>
      <c r="B84" s="408" t="s">
        <v>603</v>
      </c>
      <c r="C84" s="408"/>
      <c r="D84" s="408"/>
      <c r="E84" s="408"/>
      <c r="F84" s="408"/>
      <c r="G84" s="408"/>
      <c r="H84" s="408"/>
    </row>
    <row r="85" customFormat="false" ht="11.25" hidden="false" customHeight="true" outlineLevel="0" collapsed="false">
      <c r="A85" s="486"/>
      <c r="B85" s="408"/>
      <c r="C85" s="408"/>
      <c r="D85" s="408"/>
      <c r="E85" s="408"/>
      <c r="F85" s="408"/>
      <c r="G85" s="408"/>
      <c r="H85" s="408"/>
    </row>
    <row r="86" customFormat="false" ht="11.25" hidden="false" customHeight="true" outlineLevel="0" collapsed="false">
      <c r="A86" s="419" t="s">
        <v>604</v>
      </c>
      <c r="B86" s="487" t="n">
        <v>0</v>
      </c>
      <c r="C86" s="487"/>
      <c r="D86" s="487"/>
      <c r="E86" s="487"/>
      <c r="F86" s="487" t="n">
        <v>133518.8</v>
      </c>
      <c r="G86" s="487"/>
      <c r="H86" s="487"/>
    </row>
    <row r="87" customFormat="false" ht="11.25" hidden="false" customHeight="true" outlineLevel="0" collapsed="false">
      <c r="A87" s="488" t="s">
        <v>605</v>
      </c>
      <c r="B87" s="487" t="n">
        <v>0</v>
      </c>
      <c r="C87" s="487"/>
      <c r="D87" s="487"/>
      <c r="E87" s="487"/>
      <c r="F87" s="487" t="n">
        <v>77524.83</v>
      </c>
      <c r="G87" s="487"/>
      <c r="H87" s="487"/>
    </row>
    <row r="88" customFormat="false" ht="11.25" hidden="false" customHeight="true" outlineLevel="0" collapsed="false">
      <c r="A88" s="419"/>
      <c r="B88" s="442"/>
      <c r="C88" s="442"/>
      <c r="D88" s="442"/>
      <c r="E88" s="403"/>
      <c r="F88" s="403"/>
      <c r="G88" s="403"/>
      <c r="H88" s="443"/>
    </row>
    <row r="89" customFormat="false" ht="11.25" hidden="false" customHeight="true" outlineLevel="0" collapsed="false">
      <c r="A89" s="476" t="s">
        <v>606</v>
      </c>
      <c r="B89" s="477" t="n">
        <v>0</v>
      </c>
      <c r="C89" s="477"/>
      <c r="D89" s="477"/>
      <c r="E89" s="477"/>
      <c r="F89" s="477" t="n">
        <v>-616957.040000005</v>
      </c>
      <c r="G89" s="477"/>
      <c r="H89" s="477"/>
    </row>
    <row r="90" customFormat="false" ht="11.25" hidden="false" customHeight="true" outlineLevel="0" collapsed="false">
      <c r="A90" s="489"/>
      <c r="B90" s="403"/>
      <c r="C90" s="403"/>
      <c r="D90" s="403"/>
      <c r="E90" s="403"/>
      <c r="F90" s="403"/>
      <c r="G90" s="403"/>
      <c r="H90" s="443"/>
    </row>
    <row r="91" customFormat="false" ht="11.25" hidden="false" customHeight="true" outlineLevel="0" collapsed="false">
      <c r="A91" s="480" t="s">
        <v>607</v>
      </c>
      <c r="B91" s="481" t="s">
        <v>541</v>
      </c>
      <c r="C91" s="481"/>
      <c r="D91" s="481"/>
      <c r="E91" s="481"/>
      <c r="F91" s="481"/>
      <c r="G91" s="481"/>
      <c r="H91" s="481"/>
    </row>
    <row r="92" customFormat="false" ht="11.25" hidden="false" customHeight="true" outlineLevel="0" collapsed="false">
      <c r="A92" s="480"/>
      <c r="B92" s="481"/>
      <c r="C92" s="481"/>
      <c r="D92" s="481"/>
      <c r="E92" s="481"/>
      <c r="F92" s="481"/>
      <c r="G92" s="481"/>
      <c r="H92" s="481"/>
    </row>
    <row r="93" customFormat="false" ht="11.25" hidden="false" customHeight="true" outlineLevel="0" collapsed="false">
      <c r="A93" s="490" t="s">
        <v>601</v>
      </c>
      <c r="B93" s="491" t="n">
        <v>0</v>
      </c>
      <c r="C93" s="491"/>
      <c r="D93" s="491"/>
      <c r="E93" s="491"/>
      <c r="F93" s="491" t="n">
        <v>0</v>
      </c>
      <c r="G93" s="491"/>
      <c r="H93" s="491"/>
    </row>
    <row r="94" customFormat="false" ht="11.25" hidden="false" customHeight="true" outlineLevel="0" collapsed="false">
      <c r="A94" s="489"/>
      <c r="B94" s="403"/>
      <c r="C94" s="403"/>
      <c r="D94" s="403"/>
      <c r="E94" s="403"/>
      <c r="F94" s="403"/>
      <c r="G94" s="403"/>
      <c r="H94" s="443"/>
    </row>
    <row r="95" customFormat="false" ht="11.25" hidden="false" customHeight="true" outlineLevel="0" collapsed="false">
      <c r="A95" s="405" t="s">
        <v>608</v>
      </c>
      <c r="B95" s="405"/>
      <c r="C95" s="405"/>
      <c r="D95" s="405"/>
      <c r="E95" s="405"/>
      <c r="F95" s="405"/>
      <c r="G95" s="405"/>
      <c r="H95" s="405"/>
    </row>
    <row r="96" customFormat="false" ht="11.25" hidden="false" customHeight="true" outlineLevel="0" collapsed="false">
      <c r="A96" s="405"/>
      <c r="B96" s="405"/>
      <c r="C96" s="405"/>
      <c r="D96" s="405"/>
      <c r="E96" s="405"/>
      <c r="F96" s="405"/>
      <c r="G96" s="405"/>
      <c r="H96" s="405"/>
    </row>
    <row r="97" customFormat="false" ht="11.25" hidden="false" customHeight="true" outlineLevel="0" collapsed="false">
      <c r="A97" s="406"/>
      <c r="B97" s="492" t="s">
        <v>48</v>
      </c>
      <c r="C97" s="492"/>
      <c r="D97" s="492"/>
      <c r="E97" s="492"/>
      <c r="F97" s="492"/>
      <c r="G97" s="492"/>
      <c r="H97" s="492"/>
    </row>
    <row r="98" customFormat="false" ht="11.25" hidden="false" customHeight="true" outlineLevel="0" collapsed="false">
      <c r="A98" s="409" t="s">
        <v>609</v>
      </c>
      <c r="B98" s="493" t="s">
        <v>525</v>
      </c>
      <c r="C98" s="493"/>
      <c r="D98" s="493"/>
      <c r="E98" s="493"/>
      <c r="F98" s="494" t="s">
        <v>610</v>
      </c>
      <c r="G98" s="494"/>
      <c r="H98" s="494"/>
    </row>
    <row r="99" customFormat="false" ht="11.25" hidden="false" customHeight="true" outlineLevel="0" collapsed="false">
      <c r="A99" s="411"/>
      <c r="B99" s="446" t="s">
        <v>52</v>
      </c>
      <c r="C99" s="446"/>
      <c r="D99" s="446"/>
      <c r="E99" s="446"/>
      <c r="F99" s="495" t="s">
        <v>53</v>
      </c>
      <c r="G99" s="495"/>
      <c r="H99" s="495"/>
    </row>
    <row r="100" customFormat="false" ht="11.25" hidden="false" customHeight="true" outlineLevel="0" collapsed="false">
      <c r="A100" s="419" t="s">
        <v>611</v>
      </c>
      <c r="B100" s="496" t="n">
        <v>0</v>
      </c>
      <c r="C100" s="496"/>
      <c r="D100" s="496"/>
      <c r="E100" s="496"/>
      <c r="F100" s="497" t="n">
        <v>529480.91</v>
      </c>
      <c r="G100" s="497"/>
      <c r="H100" s="497"/>
    </row>
    <row r="101" customFormat="false" ht="11.25" hidden="false" customHeight="true" outlineLevel="0" collapsed="false">
      <c r="A101" s="419" t="s">
        <v>612</v>
      </c>
      <c r="B101" s="496" t="n">
        <v>0</v>
      </c>
      <c r="C101" s="496"/>
      <c r="D101" s="496"/>
      <c r="E101" s="496"/>
      <c r="F101" s="497" t="n">
        <v>1856651.25</v>
      </c>
      <c r="G101" s="497"/>
      <c r="H101" s="497"/>
    </row>
    <row r="102" customFormat="false" ht="11.25" hidden="false" customHeight="true" outlineLevel="0" collapsed="false">
      <c r="A102" s="498" t="s">
        <v>529</v>
      </c>
      <c r="B102" s="496" t="n">
        <v>0</v>
      </c>
      <c r="C102" s="496"/>
      <c r="D102" s="496"/>
      <c r="E102" s="496"/>
      <c r="F102" s="497" t="n">
        <v>1856651.25</v>
      </c>
      <c r="G102" s="497"/>
      <c r="H102" s="497"/>
    </row>
    <row r="103" customFormat="false" ht="11.25" hidden="false" customHeight="true" outlineLevel="0" collapsed="false">
      <c r="A103" s="498" t="s">
        <v>613</v>
      </c>
      <c r="B103" s="496" t="n">
        <v>0</v>
      </c>
      <c r="C103" s="496"/>
      <c r="D103" s="496"/>
      <c r="E103" s="496"/>
      <c r="F103" s="497" t="n">
        <v>2066418.73</v>
      </c>
      <c r="G103" s="497"/>
      <c r="H103" s="497"/>
    </row>
    <row r="104" customFormat="false" ht="11.25" hidden="false" customHeight="true" outlineLevel="0" collapsed="false">
      <c r="A104" s="498" t="s">
        <v>614</v>
      </c>
      <c r="B104" s="496" t="n">
        <v>0</v>
      </c>
      <c r="C104" s="496"/>
      <c r="D104" s="496"/>
      <c r="E104" s="496"/>
      <c r="F104" s="497" t="n">
        <v>209767.48</v>
      </c>
      <c r="G104" s="497"/>
      <c r="H104" s="497"/>
    </row>
    <row r="105" customFormat="false" ht="11.25" hidden="false" customHeight="true" outlineLevel="0" collapsed="false">
      <c r="A105" s="498" t="s">
        <v>532</v>
      </c>
      <c r="B105" s="496" t="n">
        <v>0</v>
      </c>
      <c r="C105" s="496"/>
      <c r="D105" s="496"/>
      <c r="E105" s="496"/>
      <c r="F105" s="497" t="n">
        <v>0</v>
      </c>
      <c r="G105" s="497"/>
      <c r="H105" s="497"/>
    </row>
    <row r="106" customFormat="false" ht="11.25" hidden="false" customHeight="true" outlineLevel="0" collapsed="false">
      <c r="A106" s="419" t="s">
        <v>615</v>
      </c>
      <c r="B106" s="499" t="n">
        <v>0</v>
      </c>
      <c r="C106" s="499"/>
      <c r="D106" s="499"/>
      <c r="E106" s="499"/>
      <c r="F106" s="497" t="n">
        <v>-1327170.34</v>
      </c>
      <c r="G106" s="497"/>
      <c r="H106" s="497"/>
    </row>
    <row r="107" customFormat="false" ht="11.25" hidden="false" customHeight="true" outlineLevel="0" collapsed="false">
      <c r="A107" s="500" t="s">
        <v>616</v>
      </c>
      <c r="B107" s="501" t="n">
        <v>0</v>
      </c>
      <c r="C107" s="501"/>
      <c r="D107" s="501"/>
      <c r="E107" s="501"/>
      <c r="F107" s="502" t="n">
        <v>0</v>
      </c>
      <c r="G107" s="502"/>
      <c r="H107" s="502"/>
    </row>
    <row r="108" customFormat="false" ht="11.25" hidden="false" customHeight="true" outlineLevel="0" collapsed="false">
      <c r="A108" s="503"/>
      <c r="B108" s="504"/>
      <c r="C108" s="505"/>
      <c r="D108" s="505"/>
      <c r="E108" s="505"/>
      <c r="F108" s="505"/>
      <c r="G108" s="505"/>
      <c r="H108" s="506"/>
    </row>
    <row r="109" customFormat="false" ht="11.25" hidden="false" customHeight="true" outlineLevel="0" collapsed="false">
      <c r="A109" s="507"/>
      <c r="B109" s="408" t="s">
        <v>550</v>
      </c>
      <c r="C109" s="408"/>
      <c r="D109" s="408"/>
      <c r="E109" s="408"/>
      <c r="F109" s="408"/>
      <c r="G109" s="408"/>
      <c r="H109" s="408"/>
    </row>
    <row r="110" customFormat="false" ht="11.25" hidden="false" customHeight="true" outlineLevel="0" collapsed="false">
      <c r="A110" s="508" t="s">
        <v>617</v>
      </c>
      <c r="B110" s="408"/>
      <c r="C110" s="408"/>
      <c r="D110" s="408"/>
      <c r="E110" s="408"/>
      <c r="F110" s="408"/>
      <c r="G110" s="408"/>
      <c r="H110" s="408"/>
    </row>
    <row r="111" customFormat="false" ht="11.25" hidden="false" customHeight="true" outlineLevel="0" collapsed="false">
      <c r="A111" s="509"/>
      <c r="B111" s="408"/>
      <c r="C111" s="408"/>
      <c r="D111" s="408"/>
      <c r="E111" s="408"/>
      <c r="F111" s="408"/>
      <c r="G111" s="408"/>
      <c r="H111" s="408"/>
    </row>
    <row r="112" customFormat="false" ht="14.65" hidden="false" customHeight="true" outlineLevel="0" collapsed="false">
      <c r="A112" s="510" t="s">
        <v>618</v>
      </c>
      <c r="B112" s="511" t="n">
        <v>0</v>
      </c>
      <c r="C112" s="511"/>
      <c r="D112" s="511"/>
      <c r="E112" s="511"/>
      <c r="F112" s="511" t="n">
        <v>0</v>
      </c>
      <c r="G112" s="511"/>
      <c r="H112" s="511"/>
    </row>
    <row r="113" customFormat="false" ht="14.65" hidden="false" customHeight="true" outlineLevel="0" collapsed="false">
      <c r="A113" s="422" t="s">
        <v>619</v>
      </c>
      <c r="B113" s="496" t="n">
        <v>0</v>
      </c>
      <c r="C113" s="496"/>
      <c r="D113" s="496"/>
      <c r="E113" s="496"/>
      <c r="F113" s="496" t="n">
        <v>0</v>
      </c>
      <c r="G113" s="496"/>
      <c r="H113" s="496"/>
    </row>
    <row r="114" customFormat="false" ht="14.65" hidden="false" customHeight="true" outlineLevel="0" collapsed="false">
      <c r="A114" s="422" t="s">
        <v>620</v>
      </c>
      <c r="B114" s="496" t="n">
        <v>0</v>
      </c>
      <c r="C114" s="496"/>
      <c r="D114" s="496"/>
      <c r="E114" s="496"/>
      <c r="F114" s="496" t="n">
        <v>0</v>
      </c>
      <c r="G114" s="496"/>
      <c r="H114" s="496"/>
    </row>
    <row r="115" customFormat="false" ht="16.7" hidden="false" customHeight="true" outlineLevel="0" collapsed="false">
      <c r="A115" s="422" t="s">
        <v>621</v>
      </c>
      <c r="B115" s="496" t="n">
        <v>0</v>
      </c>
      <c r="C115" s="496"/>
      <c r="D115" s="496"/>
      <c r="E115" s="496"/>
      <c r="F115" s="496" t="n">
        <v>0</v>
      </c>
      <c r="G115" s="496"/>
      <c r="H115" s="496"/>
    </row>
    <row r="116" customFormat="false" ht="16.7" hidden="false" customHeight="true" outlineLevel="0" collapsed="false">
      <c r="A116" s="422" t="s">
        <v>622</v>
      </c>
      <c r="B116" s="496" t="n">
        <v>0</v>
      </c>
      <c r="C116" s="496"/>
      <c r="D116" s="496"/>
      <c r="E116" s="496"/>
      <c r="F116" s="496" t="n">
        <v>0</v>
      </c>
      <c r="G116" s="496"/>
      <c r="H116" s="496"/>
    </row>
    <row r="117" customFormat="false" ht="16.7" hidden="false" customHeight="true" outlineLevel="0" collapsed="false">
      <c r="A117" s="422" t="s">
        <v>623</v>
      </c>
      <c r="B117" s="496" t="n">
        <v>0</v>
      </c>
      <c r="C117" s="496"/>
      <c r="D117" s="496"/>
      <c r="E117" s="496"/>
      <c r="F117" s="496"/>
      <c r="G117" s="496"/>
      <c r="H117" s="496"/>
    </row>
    <row r="118" customFormat="false" ht="26.45" hidden="false" customHeight="true" outlineLevel="0" collapsed="false">
      <c r="A118" s="512" t="s">
        <v>624</v>
      </c>
      <c r="B118" s="502" t="n">
        <v>0</v>
      </c>
      <c r="C118" s="502"/>
      <c r="D118" s="502"/>
      <c r="E118" s="502"/>
      <c r="F118" s="502" t="n">
        <v>0</v>
      </c>
      <c r="G118" s="502"/>
      <c r="H118" s="502"/>
    </row>
    <row r="119" customFormat="false" ht="11.25" hidden="false" customHeight="true" outlineLevel="0" collapsed="false">
      <c r="A119" s="489"/>
      <c r="B119" s="403"/>
      <c r="C119" s="403"/>
      <c r="D119" s="403"/>
      <c r="E119" s="403"/>
      <c r="F119" s="403"/>
      <c r="G119" s="403"/>
      <c r="H119" s="443"/>
    </row>
    <row r="120" customFormat="false" ht="14.65" hidden="false" customHeight="true" outlineLevel="0" collapsed="false">
      <c r="A120" s="476" t="s">
        <v>625</v>
      </c>
      <c r="B120" s="513" t="n">
        <f aca="false">B118-(B86-B87)</f>
        <v>0</v>
      </c>
      <c r="C120" s="513"/>
      <c r="D120" s="513"/>
      <c r="E120" s="513"/>
      <c r="F120" s="513"/>
      <c r="G120" s="513"/>
      <c r="H120" s="513"/>
    </row>
    <row r="121" customFormat="false" ht="11.25" hidden="false" customHeight="true" outlineLevel="0" collapsed="false">
      <c r="A121" s="514"/>
      <c r="B121" s="515"/>
      <c r="C121" s="403"/>
      <c r="D121" s="515"/>
      <c r="E121" s="515"/>
      <c r="F121" s="515"/>
      <c r="G121" s="515"/>
      <c r="H121" s="515"/>
    </row>
    <row r="122" customFormat="false" ht="11.25" hidden="false" customHeight="true" outlineLevel="0" collapsed="false">
      <c r="A122" s="444" t="s">
        <v>626</v>
      </c>
      <c r="B122" s="516" t="n">
        <v>0</v>
      </c>
      <c r="C122" s="516"/>
      <c r="D122" s="516"/>
      <c r="E122" s="516"/>
      <c r="F122" s="516" t="n">
        <v>0</v>
      </c>
      <c r="G122" s="516"/>
      <c r="H122" s="516"/>
    </row>
    <row r="123" customFormat="false" ht="11.25" hidden="false" customHeight="true" outlineLevel="0" collapsed="false">
      <c r="A123" s="444"/>
      <c r="B123" s="516" t="n">
        <v>0</v>
      </c>
      <c r="C123" s="516"/>
      <c r="D123" s="516"/>
      <c r="E123" s="516"/>
      <c r="F123" s="516" t="n">
        <v>0</v>
      </c>
      <c r="G123" s="516"/>
      <c r="H123" s="516"/>
    </row>
    <row r="124" customFormat="false" ht="11.25" hidden="false" customHeight="true" outlineLevel="0" collapsed="false">
      <c r="A124" s="517" t="s">
        <v>627</v>
      </c>
      <c r="B124" s="518" t="n">
        <v>0</v>
      </c>
      <c r="C124" s="518"/>
      <c r="D124" s="518"/>
      <c r="E124" s="518"/>
      <c r="F124" s="518" t="n">
        <v>0</v>
      </c>
      <c r="G124" s="518"/>
      <c r="H124" s="518"/>
    </row>
    <row r="125" customFormat="false" ht="11.25" hidden="false" customHeight="true" outlineLevel="0" collapsed="false">
      <c r="A125" s="519" t="s">
        <v>127</v>
      </c>
      <c r="B125" s="520" t="n">
        <v>0</v>
      </c>
      <c r="C125" s="520"/>
      <c r="D125" s="520"/>
      <c r="E125" s="520"/>
      <c r="F125" s="520" t="n">
        <v>0</v>
      </c>
      <c r="G125" s="520"/>
      <c r="H125" s="520"/>
    </row>
    <row r="126" customFormat="false" ht="11.25" hidden="false" customHeight="true" outlineLevel="0" collapsed="false">
      <c r="A126" s="521" t="s">
        <v>628</v>
      </c>
      <c r="B126" s="520" t="n">
        <v>0</v>
      </c>
      <c r="C126" s="520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17" t="s">
        <v>466</v>
      </c>
      <c r="B127" s="518" t="n">
        <v>0</v>
      </c>
      <c r="C127" s="518"/>
      <c r="D127" s="518"/>
      <c r="E127" s="518"/>
      <c r="F127" s="518"/>
      <c r="G127" s="518"/>
      <c r="H127" s="518"/>
    </row>
    <row r="128" customFormat="false" ht="11.25" hidden="false" customHeight="true" outlineLevel="0" collapsed="false">
      <c r="A128" s="514" t="s">
        <v>543</v>
      </c>
      <c r="B128" s="515"/>
      <c r="C128" s="403"/>
      <c r="D128" s="515"/>
      <c r="E128" s="515"/>
      <c r="F128" s="515"/>
      <c r="G128" s="515"/>
      <c r="H128" s="515"/>
    </row>
    <row r="129" customFormat="false" ht="11.25" hidden="false" customHeight="true" outlineLevel="0" collapsed="false">
      <c r="A129" s="522" t="s">
        <v>518</v>
      </c>
      <c r="B129" s="515"/>
      <c r="C129" s="403"/>
      <c r="D129" s="515"/>
      <c r="E129" s="515"/>
      <c r="F129" s="515"/>
      <c r="G129" s="515"/>
      <c r="H129" s="515"/>
    </row>
    <row r="130" customFormat="false" ht="11.25" hidden="false" customHeight="true" outlineLevel="0" collapsed="false">
      <c r="A130" s="515"/>
      <c r="B130" s="515"/>
      <c r="C130" s="403"/>
      <c r="D130" s="515"/>
      <c r="E130" s="515"/>
      <c r="F130" s="515"/>
      <c r="G130" s="515"/>
      <c r="H130" s="515"/>
    </row>
    <row r="131" customFormat="false" ht="11.25" hidden="false" customHeight="true" outlineLevel="0" collapsed="false">
      <c r="A131" s="523" t="s">
        <v>629</v>
      </c>
      <c r="B131" s="523"/>
      <c r="C131" s="523"/>
      <c r="D131" s="523"/>
      <c r="E131" s="523"/>
      <c r="F131" s="523"/>
      <c r="G131" s="523"/>
      <c r="H131" s="523"/>
    </row>
    <row r="132" customFormat="false" ht="11.25" hidden="false" customHeight="true" outlineLevel="0" collapsed="false">
      <c r="A132" s="524" t="s">
        <v>630</v>
      </c>
      <c r="B132" s="524"/>
      <c r="C132" s="524"/>
      <c r="D132" s="524"/>
      <c r="E132" s="524"/>
      <c r="F132" s="524"/>
      <c r="G132" s="524"/>
      <c r="H132" s="524"/>
    </row>
    <row r="133" customFormat="false" ht="11.25" hidden="false" customHeight="true" outlineLevel="0" collapsed="false">
      <c r="A133" s="515"/>
      <c r="B133" s="515"/>
      <c r="C133" s="403"/>
      <c r="D133" s="515"/>
      <c r="E133" s="515"/>
      <c r="F133" s="515"/>
      <c r="G133" s="515"/>
      <c r="H133" s="515"/>
    </row>
    <row r="134" customFormat="false" ht="11.25" hidden="false" customHeight="true" outlineLevel="0" collapsed="false">
      <c r="A134" s="525" t="s">
        <v>631</v>
      </c>
      <c r="B134" s="525"/>
      <c r="C134" s="525"/>
      <c r="D134" s="525"/>
      <c r="E134" s="525"/>
      <c r="F134" s="525"/>
      <c r="G134" s="525"/>
      <c r="H134" s="525"/>
    </row>
    <row r="135" customFormat="false" ht="11.25" hidden="false" customHeight="true" outlineLevel="0" collapsed="false">
      <c r="A135" s="525"/>
      <c r="B135" s="525"/>
      <c r="C135" s="525"/>
      <c r="D135" s="525"/>
      <c r="E135" s="525"/>
      <c r="F135" s="525"/>
      <c r="G135" s="525"/>
      <c r="H135" s="525"/>
    </row>
    <row r="136" customFormat="false" ht="11.25" hidden="false" customHeight="true" outlineLevel="0" collapsed="false">
      <c r="A136" s="406"/>
      <c r="B136" s="408" t="s">
        <v>46</v>
      </c>
      <c r="C136" s="408"/>
      <c r="D136" s="407" t="s">
        <v>47</v>
      </c>
      <c r="E136" s="407"/>
      <c r="F136" s="407"/>
      <c r="G136" s="407"/>
      <c r="H136" s="407"/>
    </row>
    <row r="137" customFormat="false" ht="11.25" hidden="false" customHeight="true" outlineLevel="0" collapsed="false">
      <c r="A137" s="526" t="s">
        <v>551</v>
      </c>
      <c r="B137" s="408"/>
      <c r="C137" s="408"/>
      <c r="D137" s="527" t="s">
        <v>419</v>
      </c>
      <c r="E137" s="527"/>
      <c r="F137" s="528" t="s">
        <v>419</v>
      </c>
      <c r="G137" s="528"/>
      <c r="H137" s="528"/>
    </row>
    <row r="138" customFormat="false" ht="11.25" hidden="false" customHeight="true" outlineLevel="0" collapsed="false">
      <c r="A138" s="411"/>
      <c r="B138" s="408"/>
      <c r="C138" s="408"/>
      <c r="D138" s="450" t="s">
        <v>632</v>
      </c>
      <c r="E138" s="450"/>
      <c r="F138" s="486" t="s">
        <v>633</v>
      </c>
      <c r="G138" s="486"/>
      <c r="H138" s="486"/>
    </row>
    <row r="139" customFormat="false" ht="11.25" hidden="false" customHeight="true" outlineLevel="0" collapsed="false">
      <c r="A139" s="529" t="s">
        <v>634</v>
      </c>
      <c r="B139" s="502" t="n">
        <f aca="false">B15+B40</f>
        <v>40236476</v>
      </c>
      <c r="C139" s="502"/>
      <c r="D139" s="502" t="n">
        <f aca="false">C15+C40</f>
        <v>20287356.57</v>
      </c>
      <c r="E139" s="502"/>
      <c r="F139" s="530" t="n">
        <v>0</v>
      </c>
      <c r="G139" s="530"/>
      <c r="H139" s="530"/>
    </row>
    <row r="140" customFormat="false" ht="11.25" hidden="false" customHeight="true" outlineLevel="0" collapsed="false">
      <c r="A140" s="489"/>
      <c r="B140" s="403"/>
      <c r="C140" s="403"/>
      <c r="D140" s="403"/>
      <c r="E140" s="403"/>
      <c r="F140" s="403"/>
      <c r="G140" s="403"/>
      <c r="H140" s="443"/>
    </row>
    <row r="141" customFormat="false" ht="26.45" hidden="false" customHeight="true" outlineLevel="0" collapsed="false">
      <c r="A141" s="406"/>
      <c r="B141" s="528" t="s">
        <v>211</v>
      </c>
      <c r="C141" s="407" t="s">
        <v>131</v>
      </c>
      <c r="D141" s="407"/>
      <c r="E141" s="407" t="s">
        <v>132</v>
      </c>
      <c r="F141" s="407"/>
      <c r="G141" s="407" t="s">
        <v>203</v>
      </c>
      <c r="H141" s="407"/>
    </row>
    <row r="142" customFormat="false" ht="11.25" hidden="false" customHeight="true" outlineLevel="0" collapsed="false">
      <c r="A142" s="526" t="s">
        <v>574</v>
      </c>
      <c r="B142" s="531" t="s">
        <v>214</v>
      </c>
      <c r="C142" s="527" t="s">
        <v>419</v>
      </c>
      <c r="D142" s="527" t="s">
        <v>419</v>
      </c>
      <c r="E142" s="527" t="s">
        <v>419</v>
      </c>
      <c r="F142" s="532" t="s">
        <v>419</v>
      </c>
      <c r="G142" s="533" t="s">
        <v>635</v>
      </c>
      <c r="H142" s="533" t="s">
        <v>636</v>
      </c>
    </row>
    <row r="143" customFormat="false" ht="11.25" hidden="false" customHeight="true" outlineLevel="0" collapsed="false">
      <c r="A143" s="411"/>
      <c r="B143" s="411"/>
      <c r="C143" s="450" t="s">
        <v>632</v>
      </c>
      <c r="D143" s="534" t="s">
        <v>633</v>
      </c>
      <c r="E143" s="450" t="s">
        <v>632</v>
      </c>
      <c r="F143" s="534" t="s">
        <v>633</v>
      </c>
      <c r="G143" s="533"/>
      <c r="H143" s="533"/>
    </row>
    <row r="144" customFormat="false" ht="11.25" hidden="false" customHeight="true" outlineLevel="0" collapsed="false">
      <c r="A144" s="470" t="s">
        <v>637</v>
      </c>
      <c r="B144" s="535" t="n">
        <f aca="false">B50+B64+B65+B68</f>
        <v>43498017</v>
      </c>
      <c r="C144" s="536" t="n">
        <v>0</v>
      </c>
      <c r="D144" s="536" t="n">
        <v>0</v>
      </c>
      <c r="E144" s="536" t="n">
        <v>0</v>
      </c>
      <c r="F144" s="536" t="n">
        <v>0</v>
      </c>
      <c r="G144" s="536" t="n">
        <v>0</v>
      </c>
      <c r="H144" s="535" t="n">
        <v>0</v>
      </c>
    </row>
    <row r="145" customFormat="false" ht="11.25" hidden="false" customHeight="true" outlineLevel="0" collapsed="false">
      <c r="A145" s="515"/>
      <c r="B145" s="515"/>
      <c r="C145" s="403"/>
      <c r="D145" s="515"/>
      <c r="E145" s="515"/>
      <c r="F145" s="515"/>
      <c r="G145" s="515"/>
      <c r="H145" s="515"/>
    </row>
    <row r="146" customFormat="false" ht="11.25" hidden="false" customHeight="true" outlineLevel="0" collapsed="false">
      <c r="A146" s="470" t="s">
        <v>638</v>
      </c>
      <c r="B146" s="537" t="n">
        <f aca="false">B139-B144</f>
        <v>-3261541</v>
      </c>
      <c r="C146" s="538" t="n">
        <v>0</v>
      </c>
      <c r="D146" s="538" t="n">
        <v>0</v>
      </c>
      <c r="E146" s="538" t="n">
        <v>0</v>
      </c>
      <c r="F146" s="538" t="n">
        <v>0</v>
      </c>
      <c r="G146" s="539" t="n">
        <v>0</v>
      </c>
      <c r="H146" s="540" t="n">
        <v>0</v>
      </c>
    </row>
    <row r="147" customFormat="false" ht="11.25" hidden="false" customHeight="true" outlineLevel="0" collapsed="false">
      <c r="A147" s="541"/>
      <c r="B147" s="473"/>
      <c r="C147" s="474"/>
      <c r="D147" s="474"/>
      <c r="E147" s="515"/>
      <c r="F147" s="403"/>
      <c r="G147" s="515"/>
      <c r="H147" s="403"/>
    </row>
    <row r="148" customFormat="false" ht="11.25" hidden="false" customHeight="true" outlineLevel="0" collapsed="false">
      <c r="A148" s="542" t="s">
        <v>639</v>
      </c>
      <c r="B148" s="542"/>
      <c r="C148" s="542"/>
      <c r="D148" s="542"/>
      <c r="E148" s="481" t="s">
        <v>541</v>
      </c>
      <c r="F148" s="481"/>
      <c r="G148" s="481"/>
      <c r="H148" s="481"/>
    </row>
    <row r="149" customFormat="false" ht="11.25" hidden="false" customHeight="true" outlineLevel="0" collapsed="false">
      <c r="A149" s="542"/>
      <c r="B149" s="542"/>
      <c r="C149" s="542"/>
      <c r="D149" s="542"/>
      <c r="E149" s="481"/>
      <c r="F149" s="481"/>
      <c r="G149" s="481"/>
      <c r="H149" s="481"/>
    </row>
    <row r="150" customFormat="false" ht="11.25" hidden="false" customHeight="true" outlineLevel="0" collapsed="false">
      <c r="A150" s="543" t="s">
        <v>640</v>
      </c>
      <c r="B150" s="543"/>
      <c r="C150" s="543"/>
      <c r="D150" s="543"/>
      <c r="E150" s="544" t="n">
        <v>0</v>
      </c>
      <c r="F150" s="544"/>
      <c r="G150" s="544"/>
      <c r="H150" s="544"/>
    </row>
    <row r="151" customFormat="false" ht="11.25" hidden="false" customHeight="true" outlineLevel="0" collapsed="false">
      <c r="A151" s="545"/>
      <c r="B151" s="545"/>
      <c r="C151" s="545"/>
      <c r="D151" s="545"/>
      <c r="E151" s="545"/>
      <c r="F151" s="545"/>
      <c r="G151" s="545"/>
      <c r="H151" s="515"/>
    </row>
    <row r="152" customFormat="false" ht="11.25" hidden="false" customHeight="true" outlineLevel="0" collapsed="false">
      <c r="A152" s="525" t="s">
        <v>641</v>
      </c>
      <c r="B152" s="525"/>
      <c r="C152" s="525"/>
      <c r="D152" s="525"/>
      <c r="E152" s="525"/>
      <c r="F152" s="525"/>
      <c r="G152" s="525"/>
      <c r="H152" s="525"/>
    </row>
    <row r="153" customFormat="false" ht="11.25" hidden="false" customHeight="true" outlineLevel="0" collapsed="false">
      <c r="A153" s="525"/>
      <c r="B153" s="525"/>
      <c r="C153" s="525"/>
      <c r="D153" s="525"/>
      <c r="E153" s="525"/>
      <c r="F153" s="525"/>
      <c r="G153" s="525"/>
      <c r="H153" s="525"/>
    </row>
    <row r="154" customFormat="false" ht="11.25" hidden="false" customHeight="true" outlineLevel="0" collapsed="false">
      <c r="A154" s="546" t="s">
        <v>608</v>
      </c>
      <c r="B154" s="408" t="s">
        <v>474</v>
      </c>
      <c r="C154" s="408"/>
      <c r="D154" s="408"/>
      <c r="E154" s="408"/>
      <c r="F154" s="408"/>
      <c r="G154" s="408"/>
      <c r="H154" s="408"/>
    </row>
    <row r="155" customFormat="false" ht="11.25" hidden="false" customHeight="true" outlineLevel="0" collapsed="false">
      <c r="A155" s="526" t="s">
        <v>537</v>
      </c>
      <c r="B155" s="547"/>
      <c r="C155" s="548" t="s">
        <v>49</v>
      </c>
      <c r="D155" s="549"/>
      <c r="E155" s="550" t="s">
        <v>51</v>
      </c>
      <c r="F155" s="550"/>
      <c r="G155" s="550"/>
      <c r="H155" s="550"/>
    </row>
    <row r="156" customFormat="false" ht="11.25" hidden="false" customHeight="true" outlineLevel="0" collapsed="false">
      <c r="A156" s="411"/>
      <c r="B156" s="534"/>
      <c r="C156" s="551" t="s">
        <v>538</v>
      </c>
      <c r="D156" s="552"/>
      <c r="E156" s="486" t="s">
        <v>539</v>
      </c>
      <c r="F156" s="486"/>
      <c r="G156" s="486"/>
      <c r="H156" s="486"/>
    </row>
    <row r="157" customFormat="false" ht="11.25" hidden="false" customHeight="true" outlineLevel="0" collapsed="false">
      <c r="A157" s="553" t="s">
        <v>465</v>
      </c>
      <c r="B157" s="554" t="n">
        <v>0</v>
      </c>
      <c r="C157" s="554"/>
      <c r="D157" s="554"/>
      <c r="E157" s="520" t="n">
        <v>0</v>
      </c>
      <c r="F157" s="520"/>
      <c r="G157" s="520"/>
      <c r="H157" s="520"/>
    </row>
    <row r="158" customFormat="false" ht="11.25" hidden="false" customHeight="true" outlineLevel="0" collapsed="false">
      <c r="A158" s="555"/>
      <c r="B158" s="555"/>
      <c r="C158" s="555"/>
      <c r="D158" s="402"/>
      <c r="E158" s="402"/>
      <c r="F158" s="555"/>
      <c r="G158" s="555"/>
      <c r="H158" s="515"/>
    </row>
    <row r="159" customFormat="false" ht="11.25" hidden="false" customHeight="true" outlineLevel="0" collapsed="false">
      <c r="A159" s="556" t="s">
        <v>642</v>
      </c>
      <c r="B159" s="556"/>
      <c r="C159" s="556"/>
      <c r="D159" s="556"/>
      <c r="E159" s="492" t="s">
        <v>541</v>
      </c>
      <c r="F159" s="492"/>
      <c r="G159" s="492"/>
      <c r="H159" s="492"/>
    </row>
    <row r="160" customFormat="false" ht="11.25" hidden="false" customHeight="true" outlineLevel="0" collapsed="false">
      <c r="A160" s="556"/>
      <c r="B160" s="556"/>
      <c r="C160" s="556"/>
      <c r="D160" s="556"/>
      <c r="E160" s="446"/>
      <c r="F160" s="446"/>
      <c r="G160" s="446"/>
      <c r="H160" s="446"/>
    </row>
    <row r="161" customFormat="false" ht="11.25" hidden="false" customHeight="true" outlineLevel="0" collapsed="false">
      <c r="A161" s="553" t="s">
        <v>542</v>
      </c>
      <c r="B161" s="557"/>
      <c r="C161" s="557"/>
      <c r="D161" s="557"/>
      <c r="E161" s="558" t="n">
        <v>0</v>
      </c>
      <c r="F161" s="558"/>
      <c r="G161" s="558"/>
      <c r="H161" s="558"/>
    </row>
    <row r="162" customFormat="false" ht="11.25" hidden="false" customHeight="true" outlineLevel="0" collapsed="false">
      <c r="A162" s="559" t="s">
        <v>543</v>
      </c>
      <c r="B162" s="559"/>
      <c r="C162" s="559"/>
      <c r="D162" s="559"/>
      <c r="E162" s="559"/>
      <c r="F162" s="559"/>
      <c r="G162" s="559"/>
      <c r="H162" s="515"/>
    </row>
    <row r="163" customFormat="false" ht="11.25" hidden="false" customHeight="true" outlineLevel="0" collapsed="false">
      <c r="A163" s="560" t="s">
        <v>643</v>
      </c>
      <c r="B163" s="515"/>
      <c r="C163" s="403"/>
      <c r="D163" s="515"/>
      <c r="E163" s="515"/>
      <c r="F163" s="515"/>
      <c r="G163" s="515"/>
      <c r="H163" s="515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M21" activeCellId="0" sqref="M21"/>
    </sheetView>
  </sheetViews>
  <sheetFormatPr defaultColWidth="2.84765625" defaultRowHeight="11.25" zeroHeight="false" outlineLevelRow="0" outlineLevelCol="0"/>
  <cols>
    <col collapsed="false" customWidth="true" hidden="false" outlineLevel="0" max="1" min="1" style="28" width="50.56"/>
    <col collapsed="false" customWidth="true" hidden="false" outlineLevel="0" max="12" min="2" style="28" width="17.56"/>
    <col collapsed="false" customWidth="true" hidden="false" outlineLevel="0" max="13" min="13" style="201" width="17.56"/>
    <col collapsed="false" customWidth="false" hidden="false" outlineLevel="0" max="257" min="14" style="201" width="2.84"/>
  </cols>
  <sheetData>
    <row r="1" s="562" customFormat="true" ht="15.75" hidden="false" customHeight="true" outlineLevel="0" collapsed="false">
      <c r="A1" s="198" t="s">
        <v>644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</row>
    <row r="3" customFormat="false" ht="12.75" hidden="false" customHeight="true" outlineLevel="0" collapsed="false">
      <c r="A3" s="35" t="str">
        <f aca="false">+'Informações Iniciais'!A1:B1</f>
        <v>PODER EXECUTIVO - GOVERNO MUNICIPAL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2.75" hidden="false" customHeight="true" outlineLevel="0" collapsed="false">
      <c r="A5" s="34" t="s">
        <v>645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</row>
    <row r="6" customFormat="false" ht="12.75" hidden="false" customHeight="true" outlineLevel="0" collapsed="false">
      <c r="A6" s="35" t="s">
        <v>41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2.75" hidden="false" customHeight="true" outlineLevel="0" collapsed="false">
      <c r="A7" s="35" t="str">
        <f aca="false">+'Informações Iniciais'!A5:B5</f>
        <v>3º Bimestre de 20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true" outlineLevel="0" collapsed="false">
      <c r="A8" s="199"/>
      <c r="B8" s="199"/>
      <c r="C8" s="201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12.75" hidden="false" customHeight="true" outlineLevel="0" collapsed="false">
      <c r="A9" s="563" t="s">
        <v>646</v>
      </c>
      <c r="B9" s="40"/>
      <c r="C9" s="201"/>
      <c r="D9" s="201"/>
      <c r="E9" s="201"/>
      <c r="F9" s="201"/>
      <c r="G9" s="201"/>
      <c r="H9" s="201"/>
      <c r="I9" s="201"/>
      <c r="J9" s="201"/>
      <c r="K9" s="201"/>
      <c r="L9" s="204"/>
      <c r="M9" s="204" t="n">
        <v>1</v>
      </c>
    </row>
    <row r="10" customFormat="false" ht="42.95" hidden="false" customHeight="true" outlineLevel="0" collapsed="false">
      <c r="A10" s="238" t="s">
        <v>647</v>
      </c>
      <c r="B10" s="252" t="s">
        <v>648</v>
      </c>
      <c r="C10" s="252"/>
      <c r="D10" s="252"/>
      <c r="E10" s="252"/>
      <c r="F10" s="252"/>
      <c r="G10" s="207" t="s">
        <v>649</v>
      </c>
      <c r="H10" s="207"/>
      <c r="I10" s="207"/>
      <c r="J10" s="207"/>
      <c r="K10" s="207"/>
      <c r="L10" s="207"/>
      <c r="M10" s="252" t="s">
        <v>650</v>
      </c>
    </row>
    <row r="11" customFormat="false" ht="12.75" hidden="false" customHeight="true" outlineLevel="0" collapsed="false">
      <c r="A11" s="238"/>
      <c r="B11" s="47" t="s">
        <v>651</v>
      </c>
      <c r="C11" s="47"/>
      <c r="D11" s="564" t="s">
        <v>652</v>
      </c>
      <c r="E11" s="207" t="s">
        <v>653</v>
      </c>
      <c r="F11" s="565" t="s">
        <v>654</v>
      </c>
      <c r="G11" s="47" t="s">
        <v>651</v>
      </c>
      <c r="H11" s="47"/>
      <c r="I11" s="207" t="s">
        <v>655</v>
      </c>
      <c r="J11" s="207" t="s">
        <v>652</v>
      </c>
      <c r="K11" s="207" t="s">
        <v>653</v>
      </c>
      <c r="L11" s="565" t="s">
        <v>654</v>
      </c>
      <c r="M11" s="252"/>
    </row>
    <row r="12" customFormat="false" ht="12.95" hidden="false" customHeight="true" outlineLevel="0" collapsed="false">
      <c r="A12" s="238"/>
      <c r="B12" s="252" t="s">
        <v>656</v>
      </c>
      <c r="C12" s="252" t="s">
        <v>657</v>
      </c>
      <c r="D12" s="564"/>
      <c r="E12" s="207"/>
      <c r="F12" s="565"/>
      <c r="G12" s="252" t="s">
        <v>658</v>
      </c>
      <c r="H12" s="252" t="s">
        <v>659</v>
      </c>
      <c r="I12" s="207"/>
      <c r="J12" s="207"/>
      <c r="K12" s="207"/>
      <c r="L12" s="565"/>
      <c r="M12" s="252"/>
    </row>
    <row r="13" customFormat="false" ht="12.95" hidden="false" customHeight="true" outlineLevel="0" collapsed="false">
      <c r="A13" s="238"/>
      <c r="B13" s="252"/>
      <c r="C13" s="252"/>
      <c r="D13" s="564"/>
      <c r="E13" s="207"/>
      <c r="F13" s="565"/>
      <c r="G13" s="252"/>
      <c r="H13" s="252"/>
      <c r="I13" s="207"/>
      <c r="J13" s="207"/>
      <c r="K13" s="207"/>
      <c r="L13" s="565"/>
      <c r="M13" s="252"/>
    </row>
    <row r="14" customFormat="false" ht="12.95" hidden="false" customHeight="true" outlineLevel="0" collapsed="false">
      <c r="A14" s="238"/>
      <c r="B14" s="252"/>
      <c r="C14" s="252"/>
      <c r="D14" s="564"/>
      <c r="E14" s="207"/>
      <c r="F14" s="565"/>
      <c r="G14" s="252"/>
      <c r="H14" s="252"/>
      <c r="I14" s="207"/>
      <c r="J14" s="207"/>
      <c r="K14" s="207"/>
      <c r="L14" s="565"/>
      <c r="M14" s="252"/>
    </row>
    <row r="15" s="568" customFormat="true" ht="15" hidden="false" customHeight="true" outlineLevel="0" collapsed="false">
      <c r="A15" s="238"/>
      <c r="B15" s="252" t="s">
        <v>52</v>
      </c>
      <c r="C15" s="252" t="s">
        <v>53</v>
      </c>
      <c r="D15" s="207" t="s">
        <v>55</v>
      </c>
      <c r="E15" s="207" t="s">
        <v>136</v>
      </c>
      <c r="F15" s="566" t="s">
        <v>660</v>
      </c>
      <c r="G15" s="252" t="s">
        <v>138</v>
      </c>
      <c r="H15" s="252" t="s">
        <v>661</v>
      </c>
      <c r="I15" s="207" t="s">
        <v>140</v>
      </c>
      <c r="J15" s="207" t="s">
        <v>662</v>
      </c>
      <c r="K15" s="207" t="s">
        <v>142</v>
      </c>
      <c r="L15" s="567" t="s">
        <v>663</v>
      </c>
      <c r="M15" s="252" t="s">
        <v>664</v>
      </c>
    </row>
    <row r="16" customFormat="false" ht="12.75" hidden="false" customHeight="true" outlineLevel="0" collapsed="false">
      <c r="A16" s="199" t="s">
        <v>665</v>
      </c>
      <c r="B16" s="72" t="n">
        <f aca="false">B17+B18</f>
        <v>81944.51</v>
      </c>
      <c r="C16" s="72" t="n">
        <f aca="false">C17+C18</f>
        <v>292588.62</v>
      </c>
      <c r="D16" s="72" t="n">
        <f aca="false">D17+D18</f>
        <v>0</v>
      </c>
      <c r="E16" s="72" t="n">
        <f aca="false">E17+E18</f>
        <v>164765.65</v>
      </c>
      <c r="F16" s="72" t="n">
        <f aca="false">F17+F18</f>
        <v>209767.48</v>
      </c>
      <c r="G16" s="72" t="n">
        <f aca="false">G17+G18</f>
        <v>46050</v>
      </c>
      <c r="H16" s="72" t="n">
        <f aca="false">H17+H18</f>
        <v>54338</v>
      </c>
      <c r="I16" s="72" t="n">
        <f aca="false">I17+I18</f>
        <v>43500</v>
      </c>
      <c r="J16" s="72" t="n">
        <f aca="false">J17+J18</f>
        <v>43500</v>
      </c>
      <c r="K16" s="72" t="n">
        <f aca="false">K17+K18</f>
        <v>0</v>
      </c>
      <c r="L16" s="72" t="n">
        <f aca="false">L17+L18</f>
        <v>56888</v>
      </c>
      <c r="M16" s="72" t="n">
        <f aca="false">M17+M18</f>
        <v>266655.48</v>
      </c>
    </row>
    <row r="17" customFormat="false" ht="12.75" hidden="false" customHeight="true" outlineLevel="0" collapsed="false">
      <c r="A17" s="199" t="s">
        <v>666</v>
      </c>
      <c r="B17" s="137" t="n">
        <v>81944.51</v>
      </c>
      <c r="C17" s="137" t="n">
        <v>292588.62</v>
      </c>
      <c r="D17" s="137" t="n">
        <v>0</v>
      </c>
      <c r="E17" s="137" t="n">
        <v>164765.65</v>
      </c>
      <c r="F17" s="151" t="n">
        <v>209767.48</v>
      </c>
      <c r="G17" s="137" t="n">
        <v>46050</v>
      </c>
      <c r="H17" s="137" t="n">
        <v>54338</v>
      </c>
      <c r="I17" s="137" t="n">
        <v>43500</v>
      </c>
      <c r="J17" s="137" t="n">
        <v>43500</v>
      </c>
      <c r="K17" s="138" t="n">
        <v>0</v>
      </c>
      <c r="L17" s="144" t="n">
        <v>56888</v>
      </c>
      <c r="M17" s="72" t="n">
        <f aca="false">F17+L17</f>
        <v>266655.48</v>
      </c>
    </row>
    <row r="18" customFormat="false" ht="12.75" hidden="false" customHeight="true" outlineLevel="0" collapsed="false">
      <c r="A18" s="199" t="s">
        <v>667</v>
      </c>
      <c r="B18" s="151" t="n">
        <v>0</v>
      </c>
      <c r="C18" s="151" t="n">
        <v>0</v>
      </c>
      <c r="D18" s="151" t="n">
        <v>0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  <c r="K18" s="150" t="n">
        <v>0</v>
      </c>
      <c r="L18" s="144" t="n">
        <v>0</v>
      </c>
      <c r="M18" s="72" t="n">
        <f aca="false">F18+L18</f>
        <v>0</v>
      </c>
    </row>
    <row r="19" customFormat="false" ht="12.75" hidden="false" customHeight="true" outlineLevel="0" collapsed="false">
      <c r="A19" s="199"/>
      <c r="B19" s="72" t="n">
        <v>0</v>
      </c>
      <c r="C19" s="72" t="n">
        <v>0</v>
      </c>
      <c r="D19" s="72" t="n">
        <v>0</v>
      </c>
      <c r="E19" s="72" t="n">
        <v>0</v>
      </c>
      <c r="F19" s="72" t="n">
        <v>0</v>
      </c>
      <c r="G19" s="72" t="n">
        <v>0</v>
      </c>
      <c r="H19" s="72" t="n">
        <v>0</v>
      </c>
      <c r="I19" s="72" t="n">
        <v>0</v>
      </c>
      <c r="J19" s="72" t="n">
        <v>0</v>
      </c>
      <c r="K19" s="219" t="n">
        <v>0</v>
      </c>
      <c r="L19" s="219" t="n">
        <v>0</v>
      </c>
      <c r="M19" s="72" t="n">
        <f aca="false">F19+L19</f>
        <v>0</v>
      </c>
    </row>
    <row r="20" customFormat="false" ht="12.75" hidden="false" customHeight="true" outlineLevel="0" collapsed="false">
      <c r="A20" s="199" t="s">
        <v>668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  <c r="K20" s="150" t="n">
        <v>0</v>
      </c>
      <c r="L20" s="144" t="n">
        <f aca="false">(G20+H20)-(J20+K20)</f>
        <v>0</v>
      </c>
      <c r="M20" s="72" t="n">
        <f aca="false">F20+L20</f>
        <v>0</v>
      </c>
    </row>
    <row r="21" customFormat="false" ht="12.75" hidden="false" customHeight="true" outlineLevel="0" collapsed="false">
      <c r="A21" s="247" t="s">
        <v>359</v>
      </c>
      <c r="B21" s="569" t="n">
        <f aca="false">B16+B20</f>
        <v>81944.51</v>
      </c>
      <c r="C21" s="569" t="n">
        <f aca="false">C16+C20</f>
        <v>292588.62</v>
      </c>
      <c r="D21" s="569" t="n">
        <f aca="false">D16+D20</f>
        <v>0</v>
      </c>
      <c r="E21" s="569" t="n">
        <f aca="false">E16+E20</f>
        <v>164765.65</v>
      </c>
      <c r="F21" s="569" t="n">
        <f aca="false">F16+F20</f>
        <v>209767.48</v>
      </c>
      <c r="G21" s="569" t="n">
        <f aca="false">G16+G20</f>
        <v>46050</v>
      </c>
      <c r="H21" s="569" t="n">
        <f aca="false">H16+H20</f>
        <v>54338</v>
      </c>
      <c r="I21" s="569" t="n">
        <f aca="false">I16+I20</f>
        <v>43500</v>
      </c>
      <c r="J21" s="569" t="n">
        <f aca="false">J16+J20</f>
        <v>43500</v>
      </c>
      <c r="K21" s="569" t="n">
        <f aca="false">K16+K20</f>
        <v>0</v>
      </c>
      <c r="L21" s="569" t="n">
        <f aca="false">L16+L20</f>
        <v>56888</v>
      </c>
      <c r="M21" s="570" t="n">
        <f aca="false">M16+M20</f>
        <v>266655.48</v>
      </c>
    </row>
    <row r="22" customFormat="false" ht="12.75" hidden="false" customHeight="true" outlineLevel="0" collapsed="false">
      <c r="A22" s="571" t="s">
        <v>165</v>
      </c>
      <c r="B22" s="571"/>
      <c r="C22" s="571"/>
      <c r="D22" s="571"/>
      <c r="E22" s="571"/>
      <c r="F22" s="571"/>
      <c r="G22" s="571"/>
      <c r="H22" s="571"/>
      <c r="I22" s="571"/>
      <c r="J22" s="571"/>
      <c r="K22" s="571"/>
      <c r="L22" s="571"/>
      <c r="M22" s="571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G124" activeCellId="0" sqref="G124:H124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2" width="83.13"/>
    <col collapsed="false" customWidth="true" hidden="false" outlineLevel="0" max="6" min="2" style="572" width="13.28"/>
    <col collapsed="false" customWidth="true" hidden="false" outlineLevel="0" max="7" min="7" style="572" width="14.28"/>
    <col collapsed="false" customWidth="true" hidden="false" outlineLevel="0" max="8" min="8" style="572" width="21.84"/>
    <col collapsed="false" customWidth="true" hidden="false" outlineLevel="0" max="9" min="9" style="572" width="20.7"/>
    <col collapsed="false" customWidth="true" hidden="false" outlineLevel="0" max="10" min="10" style="572" width="13.56"/>
    <col collapsed="false" customWidth="true" hidden="false" outlineLevel="0" max="11" min="11" style="572" width="13.7"/>
    <col collapsed="false" customWidth="true" hidden="false" outlineLevel="0" max="255" min="12" style="572" width="8.7"/>
    <col collapsed="false" customWidth="false" hidden="false" outlineLevel="0" max="257" min="256" style="573" width="18.7"/>
  </cols>
  <sheetData>
    <row r="1" s="575" customFormat="true" ht="15.75" hidden="false" customHeight="true" outlineLevel="0" collapsed="false">
      <c r="A1" s="574" t="s">
        <v>669</v>
      </c>
      <c r="B1" s="574"/>
      <c r="C1" s="574"/>
      <c r="D1" s="574"/>
      <c r="E1" s="574"/>
      <c r="F1" s="574"/>
      <c r="IV1" s="576"/>
    </row>
    <row r="2" s="578" customFormat="true" ht="12.75" hidden="false" customHeight="true" outlineLevel="0" collapsed="false">
      <c r="A2" s="577"/>
      <c r="B2" s="577"/>
      <c r="C2" s="577"/>
      <c r="D2" s="577"/>
      <c r="E2" s="577"/>
      <c r="F2" s="577"/>
      <c r="IV2" s="579"/>
    </row>
    <row r="3" s="578" customFormat="true" ht="12.75" hidden="false" customHeight="true" outlineLevel="0" collapsed="false">
      <c r="A3" s="580" t="str">
        <f aca="false">+'Informações Iniciais'!A1:B1</f>
        <v>PODER EXECUTIVO - GOVERNO MUNICIPAL</v>
      </c>
      <c r="B3" s="580"/>
      <c r="C3" s="580"/>
      <c r="D3" s="580"/>
      <c r="E3" s="580"/>
      <c r="F3" s="580"/>
      <c r="IA3" s="579"/>
      <c r="IB3" s="579"/>
      <c r="IC3" s="579"/>
      <c r="ID3" s="579"/>
      <c r="IE3" s="579"/>
      <c r="IF3" s="579"/>
      <c r="IG3" s="579"/>
      <c r="IH3" s="579"/>
      <c r="II3" s="579"/>
      <c r="IJ3" s="579"/>
      <c r="IK3" s="579"/>
      <c r="IL3" s="579"/>
      <c r="IM3" s="579"/>
      <c r="IN3" s="579"/>
      <c r="IO3" s="579"/>
      <c r="IP3" s="579"/>
      <c r="IQ3" s="579"/>
      <c r="IR3" s="579"/>
      <c r="IS3" s="579"/>
      <c r="IT3" s="579"/>
      <c r="IU3" s="579"/>
      <c r="IV3" s="579"/>
    </row>
    <row r="4" s="578" customFormat="true" ht="12.75" hidden="false" customHeight="true" outlineLevel="0" collapsed="false">
      <c r="A4" s="581" t="s">
        <v>3</v>
      </c>
      <c r="B4" s="581"/>
      <c r="C4" s="581"/>
      <c r="D4" s="581"/>
      <c r="E4" s="581"/>
      <c r="F4" s="581"/>
      <c r="IA4" s="579"/>
      <c r="IB4" s="579"/>
      <c r="IC4" s="579"/>
      <c r="ID4" s="579"/>
      <c r="IE4" s="579"/>
      <c r="IF4" s="579"/>
      <c r="IG4" s="579"/>
      <c r="IH4" s="579"/>
      <c r="II4" s="579"/>
      <c r="IJ4" s="579"/>
      <c r="IK4" s="579"/>
      <c r="IL4" s="579"/>
      <c r="IM4" s="579"/>
      <c r="IN4" s="579"/>
      <c r="IO4" s="579"/>
      <c r="IP4" s="579"/>
      <c r="IQ4" s="579"/>
      <c r="IR4" s="579"/>
      <c r="IS4" s="579"/>
      <c r="IT4" s="579"/>
      <c r="IU4" s="579"/>
      <c r="IV4" s="579"/>
    </row>
    <row r="5" s="578" customFormat="true" ht="12.75" hidden="false" customHeight="true" outlineLevel="0" collapsed="false">
      <c r="A5" s="582" t="s">
        <v>670</v>
      </c>
      <c r="B5" s="582"/>
      <c r="C5" s="582"/>
      <c r="D5" s="582"/>
      <c r="E5" s="582"/>
      <c r="F5" s="582"/>
      <c r="IA5" s="579"/>
      <c r="IB5" s="579"/>
      <c r="IC5" s="579"/>
      <c r="ID5" s="579"/>
      <c r="IE5" s="579"/>
      <c r="IF5" s="579"/>
      <c r="IG5" s="579"/>
      <c r="IH5" s="579"/>
      <c r="II5" s="579"/>
      <c r="IJ5" s="579"/>
      <c r="IK5" s="579"/>
      <c r="IL5" s="579"/>
      <c r="IM5" s="579"/>
      <c r="IN5" s="579"/>
      <c r="IO5" s="579"/>
      <c r="IP5" s="579"/>
      <c r="IQ5" s="579"/>
      <c r="IR5" s="579"/>
      <c r="IS5" s="579"/>
      <c r="IT5" s="579"/>
      <c r="IU5" s="579"/>
      <c r="IV5" s="579"/>
    </row>
    <row r="6" s="578" customFormat="true" ht="12.75" hidden="false" customHeight="true" outlineLevel="0" collapsed="false">
      <c r="A6" s="581" t="s">
        <v>41</v>
      </c>
      <c r="B6" s="581"/>
      <c r="C6" s="581"/>
      <c r="D6" s="581"/>
      <c r="E6" s="581"/>
      <c r="F6" s="581"/>
      <c r="IA6" s="579"/>
      <c r="IB6" s="579"/>
      <c r="IC6" s="579"/>
      <c r="ID6" s="579"/>
      <c r="IE6" s="579"/>
      <c r="IF6" s="579"/>
      <c r="IG6" s="579"/>
      <c r="IH6" s="579"/>
      <c r="II6" s="583" t="s">
        <v>4</v>
      </c>
      <c r="IJ6" s="583"/>
      <c r="IK6" s="583"/>
      <c r="IL6" s="583"/>
      <c r="IM6" s="583"/>
      <c r="IN6" s="583"/>
      <c r="IO6" s="584" t="n">
        <f aca="false">IF($A$7=IP6,1,0)</f>
        <v>0</v>
      </c>
      <c r="IP6" s="11" t="s">
        <v>671</v>
      </c>
      <c r="IQ6" s="11"/>
      <c r="IR6" s="11"/>
      <c r="IS6" s="11"/>
      <c r="IT6" s="11"/>
      <c r="IU6" s="11"/>
      <c r="IV6" s="11"/>
    </row>
    <row r="7" s="578" customFormat="true" ht="12.75" hidden="false" customHeight="true" outlineLevel="0" collapsed="false">
      <c r="A7" s="585" t="str">
        <f aca="false">+'Informações Iniciais'!A5:B5</f>
        <v>3º Bimestre de 2019</v>
      </c>
      <c r="B7" s="585"/>
      <c r="C7" s="585"/>
      <c r="D7" s="585"/>
      <c r="E7" s="585"/>
      <c r="F7" s="585"/>
      <c r="G7" s="585"/>
      <c r="H7" s="585"/>
      <c r="IA7" s="579"/>
      <c r="IB7" s="579"/>
      <c r="IC7" s="579"/>
      <c r="ID7" s="579"/>
      <c r="IE7" s="579"/>
      <c r="IF7" s="579"/>
      <c r="IG7" s="579"/>
      <c r="IH7" s="579"/>
      <c r="II7" s="583"/>
      <c r="IJ7" s="583"/>
      <c r="IK7" s="583"/>
      <c r="IL7" s="583"/>
      <c r="IM7" s="583"/>
      <c r="IN7" s="583"/>
      <c r="IO7" s="584"/>
      <c r="IP7" s="584"/>
      <c r="IQ7" s="584"/>
      <c r="IR7" s="584"/>
      <c r="IS7" s="584"/>
      <c r="IT7" s="584" t="n">
        <f aca="false">IF($A$7=IV7,1,0)</f>
        <v>0</v>
      </c>
      <c r="IU7" s="584"/>
      <c r="IV7" s="586" t="s">
        <v>672</v>
      </c>
    </row>
    <row r="8" s="578" customFormat="true" ht="21.75" hidden="false" customHeight="true" outlineLevel="0" collapsed="false">
      <c r="A8" s="587" t="str">
        <f aca="false">IF($D$119&lt;&gt;($F$119+$H$119),"HÁ ERRO NO QUADRO DESPESAS COM MDE - VERIFIQUE!!!","")</f>
        <v/>
      </c>
      <c r="B8" s="587"/>
      <c r="C8" s="587"/>
      <c r="D8" s="587"/>
      <c r="E8" s="587"/>
      <c r="F8" s="587"/>
      <c r="G8" s="587"/>
      <c r="H8" s="587"/>
      <c r="IA8" s="579"/>
      <c r="IB8" s="579"/>
      <c r="IC8" s="579"/>
      <c r="ID8" s="579"/>
      <c r="IE8" s="579"/>
      <c r="IF8" s="579"/>
      <c r="IG8" s="579"/>
      <c r="IH8" s="579"/>
      <c r="II8" s="583"/>
      <c r="IJ8" s="583"/>
      <c r="IK8" s="583"/>
      <c r="IL8" s="583"/>
      <c r="IM8" s="583"/>
      <c r="IN8" s="583"/>
      <c r="IO8" s="584"/>
      <c r="IP8" s="584"/>
      <c r="IQ8" s="584"/>
      <c r="IR8" s="584"/>
      <c r="IS8" s="584"/>
      <c r="IT8" s="584" t="n">
        <f aca="false">IF($A$7=IV8,1,0)</f>
        <v>0</v>
      </c>
      <c r="IU8" s="584"/>
      <c r="IV8" s="586" t="s">
        <v>673</v>
      </c>
    </row>
    <row r="9" s="578" customFormat="true" ht="12.75" hidden="false" customHeight="true" outlineLevel="0" collapsed="false">
      <c r="A9" s="578" t="s">
        <v>674</v>
      </c>
      <c r="B9" s="588"/>
      <c r="C9" s="588"/>
      <c r="D9" s="588"/>
      <c r="E9" s="588"/>
      <c r="F9" s="589"/>
      <c r="H9" s="589" t="n">
        <v>1</v>
      </c>
      <c r="IA9" s="579"/>
      <c r="IB9" s="579"/>
      <c r="IC9" s="579"/>
      <c r="ID9" s="579"/>
      <c r="IE9" s="579"/>
      <c r="IF9" s="579"/>
      <c r="IG9" s="579"/>
      <c r="IH9" s="579"/>
      <c r="II9" s="583"/>
      <c r="IJ9" s="583"/>
      <c r="IK9" s="583"/>
      <c r="IL9" s="583"/>
      <c r="IM9" s="583"/>
      <c r="IN9" s="583"/>
      <c r="IO9" s="584"/>
      <c r="IP9" s="584"/>
      <c r="IQ9" s="584"/>
      <c r="IR9" s="584"/>
      <c r="IS9" s="584"/>
      <c r="IT9" s="584" t="n">
        <f aca="false">IF($A$7=IV9,1,0)</f>
        <v>0</v>
      </c>
      <c r="IU9" s="584"/>
      <c r="IV9" s="586" t="s">
        <v>5</v>
      </c>
    </row>
    <row r="10" s="578" customFormat="true" ht="12.75" hidden="false" customHeight="true" outlineLevel="0" collapsed="false">
      <c r="A10" s="590" t="s">
        <v>675</v>
      </c>
      <c r="B10" s="590"/>
      <c r="C10" s="590"/>
      <c r="D10" s="590"/>
      <c r="E10" s="590"/>
      <c r="F10" s="590"/>
      <c r="G10" s="590"/>
      <c r="H10" s="590"/>
      <c r="IA10" s="579"/>
      <c r="IB10" s="579"/>
      <c r="IC10" s="579"/>
      <c r="ID10" s="579"/>
      <c r="IE10" s="579"/>
      <c r="IF10" s="579"/>
      <c r="IG10" s="579"/>
      <c r="IH10" s="579"/>
      <c r="II10" s="583"/>
      <c r="IJ10" s="583"/>
      <c r="IK10" s="583"/>
      <c r="IL10" s="583"/>
      <c r="IM10" s="583"/>
      <c r="IN10" s="583"/>
      <c r="IO10" s="584"/>
      <c r="IP10" s="584"/>
      <c r="IQ10" s="584"/>
      <c r="IR10" s="584"/>
      <c r="IS10" s="584"/>
      <c r="IT10" s="584" t="n">
        <f aca="false">IF($A$7=IV10,1,0)</f>
        <v>0</v>
      </c>
      <c r="IU10" s="584"/>
      <c r="IV10" s="586" t="s">
        <v>676</v>
      </c>
    </row>
    <row r="11" s="578" customFormat="true" ht="12.75" hidden="false" customHeight="true" outlineLevel="0" collapsed="false">
      <c r="A11" s="591"/>
      <c r="B11" s="592" t="s">
        <v>45</v>
      </c>
      <c r="C11" s="592"/>
      <c r="D11" s="593" t="s">
        <v>46</v>
      </c>
      <c r="E11" s="593"/>
      <c r="F11" s="594" t="s">
        <v>47</v>
      </c>
      <c r="G11" s="594"/>
      <c r="H11" s="594"/>
      <c r="IA11" s="579"/>
      <c r="IB11" s="579"/>
      <c r="IC11" s="579"/>
      <c r="ID11" s="579"/>
      <c r="IE11" s="579"/>
      <c r="IF11" s="579"/>
      <c r="IG11" s="579"/>
      <c r="IH11" s="579"/>
      <c r="II11" s="583"/>
      <c r="IJ11" s="583"/>
      <c r="IK11" s="583"/>
      <c r="IL11" s="583"/>
      <c r="IM11" s="583"/>
      <c r="IN11" s="583"/>
      <c r="IO11" s="584"/>
      <c r="IP11" s="584"/>
      <c r="IQ11" s="584"/>
      <c r="IR11" s="584"/>
      <c r="IS11" s="584"/>
      <c r="IT11" s="584" t="n">
        <f aca="false">IF($A$7=IV11,1,0)</f>
        <v>0</v>
      </c>
      <c r="IU11" s="584"/>
      <c r="IV11" s="586" t="s">
        <v>677</v>
      </c>
    </row>
    <row r="12" s="578" customFormat="true" ht="12.75" hidden="false" customHeight="true" outlineLevel="0" collapsed="false">
      <c r="A12" s="595" t="s">
        <v>678</v>
      </c>
      <c r="B12" s="592"/>
      <c r="C12" s="592"/>
      <c r="D12" s="593"/>
      <c r="E12" s="593"/>
      <c r="F12" s="596" t="s">
        <v>51</v>
      </c>
      <c r="G12" s="596"/>
      <c r="H12" s="597" t="s">
        <v>50</v>
      </c>
      <c r="I12" s="598"/>
      <c r="J12" s="598"/>
      <c r="K12" s="598"/>
      <c r="IA12" s="579"/>
      <c r="IB12" s="579"/>
      <c r="IC12" s="579"/>
      <c r="ID12" s="579"/>
      <c r="IE12" s="579"/>
      <c r="IF12" s="579"/>
      <c r="IG12" s="579"/>
      <c r="IH12" s="579"/>
      <c r="II12" s="583"/>
      <c r="IJ12" s="583"/>
      <c r="IK12" s="583"/>
      <c r="IL12" s="583"/>
      <c r="IM12" s="583"/>
      <c r="IN12" s="583"/>
      <c r="IO12" s="584"/>
      <c r="IP12" s="584"/>
      <c r="IQ12" s="584"/>
      <c r="IR12" s="584"/>
      <c r="IS12" s="584"/>
      <c r="IT12" s="584" t="n">
        <f aca="false">IF($A$7=IV12,1,0)</f>
        <v>0</v>
      </c>
      <c r="IU12" s="584"/>
      <c r="IV12" s="586" t="s">
        <v>679</v>
      </c>
    </row>
    <row r="13" s="578" customFormat="true" ht="12.75" hidden="false" customHeight="true" outlineLevel="0" collapsed="false">
      <c r="A13" s="599"/>
      <c r="B13" s="592"/>
      <c r="C13" s="592"/>
      <c r="D13" s="600" t="s">
        <v>52</v>
      </c>
      <c r="E13" s="600"/>
      <c r="F13" s="600" t="s">
        <v>53</v>
      </c>
      <c r="G13" s="600"/>
      <c r="H13" s="601" t="s">
        <v>680</v>
      </c>
      <c r="I13" s="598"/>
      <c r="J13" s="598"/>
      <c r="K13" s="598"/>
      <c r="IA13" s="579"/>
      <c r="IB13" s="579"/>
      <c r="IC13" s="579"/>
      <c r="ID13" s="579"/>
      <c r="IE13" s="579"/>
      <c r="IF13" s="579"/>
      <c r="IG13" s="579"/>
      <c r="IH13" s="579"/>
      <c r="II13" s="584"/>
      <c r="IJ13" s="584"/>
      <c r="IK13" s="584"/>
      <c r="IL13" s="584"/>
      <c r="IM13" s="584"/>
      <c r="IN13" s="584"/>
      <c r="IO13" s="584"/>
      <c r="IP13" s="584"/>
      <c r="IQ13" s="584"/>
      <c r="IR13" s="584"/>
      <c r="IS13" s="584"/>
      <c r="IT13" s="584" t="n">
        <f aca="false">SUM(IT7:IT12)+IO6</f>
        <v>0</v>
      </c>
      <c r="IU13" s="584"/>
      <c r="IV13" s="584"/>
    </row>
    <row r="14" s="579" customFormat="true" ht="12.75" hidden="false" customHeight="true" outlineLevel="0" collapsed="false">
      <c r="A14" s="602" t="s">
        <v>681</v>
      </c>
      <c r="B14" s="603" t="n">
        <f aca="false">B15+B18+B21+B24+B25</f>
        <v>623400</v>
      </c>
      <c r="C14" s="603"/>
      <c r="D14" s="603" t="n">
        <f aca="false">D15+D18+D21+D24+D25</f>
        <v>623400</v>
      </c>
      <c r="E14" s="603"/>
      <c r="F14" s="603" t="n">
        <f aca="false">F15+F18+F21+F24+F25</f>
        <v>587610.25</v>
      </c>
      <c r="G14" s="603"/>
      <c r="H14" s="175" t="n">
        <f aca="false">IF(D14="",0,IF(D14=0,0,F14/D14))</f>
        <v>0.942589428938082</v>
      </c>
      <c r="I14" s="604"/>
      <c r="J14" s="604"/>
      <c r="K14" s="604"/>
      <c r="II14" s="584"/>
      <c r="IJ14" s="584"/>
      <c r="IK14" s="584"/>
      <c r="IL14" s="584"/>
      <c r="IM14" s="584"/>
      <c r="IN14" s="584"/>
      <c r="IO14" s="584"/>
      <c r="IP14" s="584"/>
      <c r="IQ14" s="584"/>
      <c r="IR14" s="584"/>
      <c r="IS14" s="584"/>
      <c r="IT14" s="584"/>
      <c r="IU14" s="605" t="s">
        <v>682</v>
      </c>
      <c r="IV14" s="584" t="n">
        <f aca="false">+'Informações Iniciais'!C23</f>
        <v>0</v>
      </c>
    </row>
    <row r="15" s="578" customFormat="true" ht="12.75" hidden="false" customHeight="true" outlineLevel="0" collapsed="false">
      <c r="A15" s="606" t="s">
        <v>683</v>
      </c>
      <c r="B15" s="347" t="n">
        <f aca="false">+B16+B17</f>
        <v>35100</v>
      </c>
      <c r="C15" s="347"/>
      <c r="D15" s="347" t="n">
        <f aca="false">+D16+D17</f>
        <v>35100</v>
      </c>
      <c r="E15" s="347"/>
      <c r="F15" s="347" t="n">
        <f aca="false">+F16+F17</f>
        <v>0</v>
      </c>
      <c r="G15" s="347"/>
      <c r="H15" s="175" t="n">
        <f aca="false">IF(D15="",0,IF(D15=0,0,F15/D15))</f>
        <v>0</v>
      </c>
      <c r="I15" s="598"/>
      <c r="J15" s="598"/>
      <c r="K15" s="598"/>
      <c r="IA15" s="579"/>
      <c r="IB15" s="579"/>
      <c r="IC15" s="579"/>
      <c r="ID15" s="579"/>
      <c r="IE15" s="579"/>
      <c r="IF15" s="579"/>
      <c r="IG15" s="579"/>
      <c r="IH15" s="579"/>
      <c r="II15" s="579"/>
      <c r="IJ15" s="579"/>
      <c r="IK15" s="579"/>
      <c r="IL15" s="579"/>
      <c r="IM15" s="579"/>
      <c r="IN15" s="579"/>
      <c r="IO15" s="579"/>
      <c r="IP15" s="579"/>
      <c r="IQ15" s="579"/>
      <c r="IR15" s="579"/>
      <c r="IS15" s="579"/>
      <c r="IT15" s="579"/>
      <c r="IU15" s="579"/>
      <c r="IV15" s="579"/>
    </row>
    <row r="16" s="578" customFormat="true" ht="12.75" hidden="false" customHeight="true" outlineLevel="0" collapsed="false">
      <c r="A16" s="606" t="s">
        <v>684</v>
      </c>
      <c r="B16" s="70" t="n">
        <v>35100</v>
      </c>
      <c r="C16" s="70"/>
      <c r="D16" s="70" t="n">
        <v>35100</v>
      </c>
      <c r="E16" s="70"/>
      <c r="F16" s="70" t="n">
        <v>0</v>
      </c>
      <c r="G16" s="70"/>
      <c r="H16" s="175" t="n">
        <f aca="false">IF(D16="",0,IF(D16=0,0,F16/D16))</f>
        <v>0</v>
      </c>
      <c r="I16" s="598"/>
      <c r="J16" s="598"/>
      <c r="K16" s="598"/>
      <c r="IA16" s="579"/>
      <c r="IB16" s="579"/>
      <c r="IC16" s="579"/>
      <c r="ID16" s="579"/>
      <c r="IE16" s="579"/>
      <c r="IF16" s="579"/>
      <c r="IG16" s="579"/>
      <c r="IH16" s="579"/>
      <c r="II16" s="579"/>
      <c r="IJ16" s="579"/>
      <c r="IK16" s="579"/>
      <c r="IL16" s="579"/>
      <c r="IM16" s="579"/>
      <c r="IN16" s="579"/>
      <c r="IO16" s="579"/>
      <c r="IP16" s="579"/>
      <c r="IQ16" s="579"/>
      <c r="IR16" s="579"/>
      <c r="IS16" s="579"/>
      <c r="IT16" s="579"/>
      <c r="IU16" s="579"/>
      <c r="IV16" s="579"/>
    </row>
    <row r="17" s="578" customFormat="true" ht="12.75" hidden="false" customHeight="true" outlineLevel="0" collapsed="false">
      <c r="A17" s="606" t="s">
        <v>685</v>
      </c>
      <c r="B17" s="70" t="n">
        <v>0</v>
      </c>
      <c r="C17" s="70"/>
      <c r="D17" s="70" t="n">
        <v>0</v>
      </c>
      <c r="E17" s="70"/>
      <c r="F17" s="70" t="n">
        <v>0</v>
      </c>
      <c r="G17" s="70"/>
      <c r="H17" s="175" t="n">
        <f aca="false">IF(D17="",0,IF(D17=0,0,F17/D17))</f>
        <v>0</v>
      </c>
      <c r="I17" s="598"/>
      <c r="J17" s="598"/>
      <c r="K17" s="598"/>
      <c r="IA17" s="579"/>
      <c r="IB17" s="579"/>
      <c r="IC17" s="579"/>
      <c r="ID17" s="579"/>
      <c r="IE17" s="579"/>
      <c r="IF17" s="579"/>
      <c r="IG17" s="579"/>
      <c r="IH17" s="579"/>
      <c r="II17" s="579"/>
      <c r="IJ17" s="579"/>
      <c r="IK17" s="579"/>
      <c r="IL17" s="579"/>
      <c r="IM17" s="579"/>
      <c r="IN17" s="579"/>
      <c r="IO17" s="579"/>
      <c r="IP17" s="579"/>
      <c r="IQ17" s="579"/>
      <c r="IR17" s="579"/>
      <c r="IS17" s="579"/>
      <c r="IT17" s="579"/>
      <c r="IU17" s="579"/>
      <c r="IV17" s="579"/>
    </row>
    <row r="18" s="578" customFormat="true" ht="12.75" hidden="false" customHeight="true" outlineLevel="0" collapsed="false">
      <c r="A18" s="607" t="s">
        <v>686</v>
      </c>
      <c r="B18" s="347" t="n">
        <f aca="false">+B19+B20</f>
        <v>18300</v>
      </c>
      <c r="C18" s="347"/>
      <c r="D18" s="347" t="n">
        <f aca="false">+D19+D20</f>
        <v>18300</v>
      </c>
      <c r="E18" s="347"/>
      <c r="F18" s="347" t="n">
        <f aca="false">+F19+F20</f>
        <v>0</v>
      </c>
      <c r="G18" s="347"/>
      <c r="H18" s="175" t="n">
        <f aca="false">IF(D18="",0,IF(D18=0,0,F18/D18))</f>
        <v>0</v>
      </c>
      <c r="IA18" s="579"/>
      <c r="IB18" s="579"/>
      <c r="IC18" s="579"/>
      <c r="ID18" s="579"/>
      <c r="IE18" s="579"/>
      <c r="IF18" s="579"/>
      <c r="IG18" s="579"/>
      <c r="IH18" s="579"/>
      <c r="II18" s="579"/>
      <c r="IJ18" s="579"/>
      <c r="IK18" s="579"/>
      <c r="IL18" s="579"/>
      <c r="IM18" s="579"/>
      <c r="IN18" s="579"/>
      <c r="IO18" s="579"/>
      <c r="IP18" s="579"/>
      <c r="IQ18" s="579"/>
      <c r="IR18" s="579"/>
      <c r="IS18" s="579"/>
      <c r="IT18" s="579"/>
      <c r="IU18" s="579"/>
      <c r="IV18" s="579"/>
    </row>
    <row r="19" s="578" customFormat="true" ht="12.75" hidden="false" customHeight="true" outlineLevel="0" collapsed="false">
      <c r="A19" s="606" t="s">
        <v>687</v>
      </c>
      <c r="B19" s="70" t="n">
        <v>18300</v>
      </c>
      <c r="C19" s="70"/>
      <c r="D19" s="70" t="n">
        <v>18300</v>
      </c>
      <c r="E19" s="70"/>
      <c r="F19" s="70" t="n">
        <v>0</v>
      </c>
      <c r="G19" s="70"/>
      <c r="H19" s="175" t="n">
        <f aca="false">IF(D19="",0,IF(D19=0,0,F19/D19))</f>
        <v>0</v>
      </c>
      <c r="IA19" s="579"/>
      <c r="IB19" s="579"/>
      <c r="IC19" s="579"/>
      <c r="ID19" s="579"/>
      <c r="IE19" s="579"/>
      <c r="IF19" s="579"/>
      <c r="IG19" s="579"/>
      <c r="IH19" s="579"/>
      <c r="II19" s="579"/>
      <c r="IJ19" s="579"/>
      <c r="IK19" s="579"/>
      <c r="IL19" s="579"/>
      <c r="IM19" s="579"/>
      <c r="IN19" s="579"/>
      <c r="IO19" s="579"/>
      <c r="IP19" s="579"/>
      <c r="IQ19" s="579"/>
      <c r="IR19" s="579"/>
      <c r="IS19" s="579"/>
      <c r="IT19" s="579"/>
      <c r="IU19" s="579"/>
      <c r="IV19" s="579"/>
    </row>
    <row r="20" s="578" customFormat="true" ht="12.75" hidden="false" customHeight="true" outlineLevel="0" collapsed="false">
      <c r="A20" s="606" t="s">
        <v>688</v>
      </c>
      <c r="B20" s="70" t="n">
        <v>0</v>
      </c>
      <c r="C20" s="70"/>
      <c r="D20" s="70" t="n">
        <v>0</v>
      </c>
      <c r="E20" s="70"/>
      <c r="F20" s="70" t="n">
        <v>0</v>
      </c>
      <c r="G20" s="70"/>
      <c r="H20" s="175" t="n">
        <f aca="false">IF(D20="",0,IF(D20=0,0,F20/D20))</f>
        <v>0</v>
      </c>
      <c r="IA20" s="579"/>
      <c r="IB20" s="579"/>
      <c r="IC20" s="579"/>
      <c r="ID20" s="579"/>
      <c r="IE20" s="579"/>
      <c r="IF20" s="579"/>
      <c r="IG20" s="579"/>
      <c r="IH20" s="579"/>
      <c r="II20" s="579"/>
      <c r="IJ20" s="579"/>
      <c r="IK20" s="579"/>
      <c r="IL20" s="579"/>
      <c r="IM20" s="579"/>
      <c r="IN20" s="579"/>
      <c r="IO20" s="579"/>
      <c r="IP20" s="579"/>
      <c r="IQ20" s="579"/>
      <c r="IR20" s="579"/>
      <c r="IS20" s="579"/>
      <c r="IT20" s="579"/>
      <c r="IU20" s="579"/>
      <c r="IV20" s="579"/>
    </row>
    <row r="21" s="578" customFormat="true" ht="12.75" hidden="false" customHeight="true" outlineLevel="0" collapsed="false">
      <c r="A21" s="606" t="s">
        <v>689</v>
      </c>
      <c r="B21" s="347" t="n">
        <f aca="false">+B22+B23</f>
        <v>275000</v>
      </c>
      <c r="C21" s="347"/>
      <c r="D21" s="347" t="n">
        <f aca="false">+D22+D23</f>
        <v>275000</v>
      </c>
      <c r="E21" s="347"/>
      <c r="F21" s="347" t="n">
        <f aca="false">+F22+F23</f>
        <v>34858.36</v>
      </c>
      <c r="G21" s="347"/>
      <c r="H21" s="175" t="n">
        <f aca="false">IF(D21="",0,IF(D21=0,0,F21/D21))</f>
        <v>0.126757672727273</v>
      </c>
      <c r="IV21" s="579"/>
    </row>
    <row r="22" s="578" customFormat="true" ht="12.75" hidden="false" customHeight="true" outlineLevel="0" collapsed="false">
      <c r="A22" s="606" t="s">
        <v>690</v>
      </c>
      <c r="B22" s="70" t="n">
        <v>275000</v>
      </c>
      <c r="C22" s="70"/>
      <c r="D22" s="70" t="n">
        <v>275000</v>
      </c>
      <c r="E22" s="70"/>
      <c r="F22" s="70" t="n">
        <v>34858.36</v>
      </c>
      <c r="G22" s="70"/>
      <c r="H22" s="175" t="n">
        <f aca="false">IF(D22="",0,IF(D22=0,0,F22/D22))</f>
        <v>0.126757672727273</v>
      </c>
      <c r="IV22" s="579"/>
    </row>
    <row r="23" s="578" customFormat="true" ht="12.75" hidden="false" customHeight="true" outlineLevel="0" collapsed="false">
      <c r="A23" s="606" t="s">
        <v>691</v>
      </c>
      <c r="B23" s="70" t="n">
        <v>0</v>
      </c>
      <c r="C23" s="70"/>
      <c r="D23" s="70" t="n">
        <v>0</v>
      </c>
      <c r="E23" s="70"/>
      <c r="F23" s="70" t="n">
        <v>0</v>
      </c>
      <c r="G23" s="70"/>
      <c r="H23" s="175" t="n">
        <f aca="false">IF(D23="",0,IF(D23=0,0,F23/D23))</f>
        <v>0</v>
      </c>
      <c r="IV23" s="579"/>
    </row>
    <row r="24" s="578" customFormat="true" ht="12.75" hidden="false" customHeight="true" outlineLevel="0" collapsed="false">
      <c r="A24" s="606" t="s">
        <v>692</v>
      </c>
      <c r="B24" s="70" t="n">
        <v>295000</v>
      </c>
      <c r="C24" s="70"/>
      <c r="D24" s="70" t="n">
        <v>295000</v>
      </c>
      <c r="E24" s="70"/>
      <c r="F24" s="70" t="n">
        <v>552751.89</v>
      </c>
      <c r="G24" s="70"/>
      <c r="H24" s="175" t="n">
        <f aca="false">IF(D24="",0,IF(D24=0,0,F24/D24))</f>
        <v>1.87373522033898</v>
      </c>
      <c r="IV24" s="579"/>
    </row>
    <row r="25" s="578" customFormat="true" ht="12.75" hidden="true" customHeight="true" outlineLevel="0" collapsed="false">
      <c r="A25" s="606" t="s">
        <v>693</v>
      </c>
      <c r="B25" s="347" t="n">
        <f aca="false">+B26+B27</f>
        <v>0</v>
      </c>
      <c r="C25" s="347"/>
      <c r="D25" s="347" t="n">
        <f aca="false">+D26+D27</f>
        <v>0</v>
      </c>
      <c r="E25" s="347"/>
      <c r="F25" s="347" t="n">
        <f aca="false">+F26+F27</f>
        <v>0</v>
      </c>
      <c r="G25" s="347"/>
      <c r="H25" s="175" t="n">
        <f aca="false">IF(D25="",0,IF(D25=0,0,F25/D25))</f>
        <v>0</v>
      </c>
      <c r="IV25" s="579"/>
    </row>
    <row r="26" s="578" customFormat="true" ht="12.75" hidden="true" customHeight="true" outlineLevel="0" collapsed="false">
      <c r="A26" s="607" t="s">
        <v>694</v>
      </c>
      <c r="B26" s="73" t="n">
        <v>0</v>
      </c>
      <c r="C26" s="73"/>
      <c r="D26" s="73" t="n">
        <v>0</v>
      </c>
      <c r="E26" s="73"/>
      <c r="F26" s="73" t="n">
        <v>0</v>
      </c>
      <c r="G26" s="73"/>
      <c r="H26" s="175" t="n">
        <f aca="false">IF(D26="",0,IF(D26=0,0,F26/D26))</f>
        <v>0</v>
      </c>
      <c r="IV26" s="579"/>
    </row>
    <row r="27" s="578" customFormat="true" ht="12.75" hidden="true" customHeight="true" outlineLevel="0" collapsed="false">
      <c r="A27" s="606" t="s">
        <v>695</v>
      </c>
      <c r="B27" s="73" t="n">
        <v>0</v>
      </c>
      <c r="C27" s="73"/>
      <c r="D27" s="73" t="n">
        <v>0</v>
      </c>
      <c r="E27" s="73"/>
      <c r="F27" s="73" t="n">
        <v>0</v>
      </c>
      <c r="G27" s="73"/>
      <c r="H27" s="175" t="n">
        <f aca="false">IF(D27="",0,IF(D27=0,0,F27/D27))</f>
        <v>0</v>
      </c>
      <c r="IV27" s="579"/>
    </row>
    <row r="28" s="578" customFormat="true" ht="12.75" hidden="false" customHeight="true" outlineLevel="0" collapsed="false">
      <c r="A28" s="606" t="s">
        <v>696</v>
      </c>
      <c r="B28" s="603" t="n">
        <f aca="false">SUM(B29,B33:C38)</f>
        <v>14432930</v>
      </c>
      <c r="C28" s="603"/>
      <c r="D28" s="603" t="n">
        <f aca="false">SUM(D29,D33:E38)</f>
        <v>14432930</v>
      </c>
      <c r="E28" s="603"/>
      <c r="F28" s="603" t="n">
        <f aca="false">SUM(F29,F33:G38)</f>
        <v>7844835.13</v>
      </c>
      <c r="G28" s="603"/>
      <c r="H28" s="175" t="n">
        <f aca="false">IF(D28="",0,IF(D28=0,0,F28/D28))</f>
        <v>0.543537253350498</v>
      </c>
      <c r="I28" s="608"/>
      <c r="IV28" s="579"/>
    </row>
    <row r="29" s="578" customFormat="true" ht="12.75" hidden="false" customHeight="true" outlineLevel="0" collapsed="false">
      <c r="A29" s="606" t="s">
        <v>697</v>
      </c>
      <c r="B29" s="347" t="n">
        <f aca="false">SUM(B30:B32)</f>
        <v>12800000</v>
      </c>
      <c r="C29" s="347"/>
      <c r="D29" s="347" t="n">
        <f aca="false">SUM(D30:D32)</f>
        <v>12800000</v>
      </c>
      <c r="E29" s="347"/>
      <c r="F29" s="347" t="n">
        <f aca="false">SUM(F30:F32)</f>
        <v>6732704.94</v>
      </c>
      <c r="G29" s="347"/>
      <c r="H29" s="175" t="n">
        <f aca="false">IF(D29="",0,IF(D29=0,0,F29/D29))</f>
        <v>0.5259925734375</v>
      </c>
      <c r="IV29" s="579"/>
    </row>
    <row r="30" s="578" customFormat="true" ht="12.75" hidden="false" customHeight="true" outlineLevel="0" collapsed="false">
      <c r="A30" s="606" t="s">
        <v>698</v>
      </c>
      <c r="B30" s="70" t="n">
        <v>12800000</v>
      </c>
      <c r="C30" s="70"/>
      <c r="D30" s="70" t="n">
        <v>12800000</v>
      </c>
      <c r="E30" s="70"/>
      <c r="F30" s="70" t="n">
        <v>6732704.94</v>
      </c>
      <c r="G30" s="70"/>
      <c r="H30" s="175" t="n">
        <f aca="false">IF(D30="",0,IF(D30=0,0,F30/D30))</f>
        <v>0.5259925734375</v>
      </c>
      <c r="IV30" s="579"/>
    </row>
    <row r="31" s="578" customFormat="true" ht="12.75" hidden="false" customHeight="true" outlineLevel="0" collapsed="false">
      <c r="A31" s="606" t="s">
        <v>699</v>
      </c>
      <c r="B31" s="73" t="n">
        <v>0</v>
      </c>
      <c r="C31" s="73"/>
      <c r="D31" s="73" t="n">
        <v>0</v>
      </c>
      <c r="E31" s="73"/>
      <c r="F31" s="73" t="n">
        <v>0</v>
      </c>
      <c r="G31" s="73"/>
      <c r="H31" s="175" t="n">
        <f aca="false">IF(D31="",0,IF(D31=0,0,F31/D31))</f>
        <v>0</v>
      </c>
      <c r="IV31" s="579"/>
    </row>
    <row r="32" s="578" customFormat="true" ht="12.75" hidden="false" customHeight="true" outlineLevel="0" collapsed="false">
      <c r="A32" s="606" t="s">
        <v>700</v>
      </c>
      <c r="B32" s="79" t="n">
        <v>0</v>
      </c>
      <c r="C32" s="79"/>
      <c r="D32" s="79" t="n">
        <v>0</v>
      </c>
      <c r="E32" s="79"/>
      <c r="F32" s="79" t="n">
        <v>0</v>
      </c>
      <c r="G32" s="79"/>
      <c r="H32" s="175" t="n">
        <f aca="false">IF(D32="",0,IF(D32=0,0,F32/D32))</f>
        <v>0</v>
      </c>
      <c r="IV32" s="579"/>
    </row>
    <row r="33" s="578" customFormat="true" ht="12.75" hidden="false" customHeight="true" outlineLevel="0" collapsed="false">
      <c r="A33" s="606" t="s">
        <v>701</v>
      </c>
      <c r="B33" s="70" t="n">
        <v>1545000</v>
      </c>
      <c r="C33" s="70"/>
      <c r="D33" s="70" t="n">
        <v>1545000</v>
      </c>
      <c r="E33" s="70"/>
      <c r="F33" s="70" t="n">
        <v>1037349.38</v>
      </c>
      <c r="G33" s="70"/>
      <c r="H33" s="175" t="n">
        <f aca="false">IF(D33="",0,IF(D33=0,0,F33/D33))</f>
        <v>0.671423546925566</v>
      </c>
      <c r="IV33" s="579"/>
    </row>
    <row r="34" s="578" customFormat="true" ht="12.75" hidden="false" customHeight="true" outlineLevel="0" collapsed="false">
      <c r="A34" s="606" t="s">
        <v>702</v>
      </c>
      <c r="B34" s="70" t="n">
        <v>36050</v>
      </c>
      <c r="C34" s="70"/>
      <c r="D34" s="70" t="n">
        <v>36050</v>
      </c>
      <c r="E34" s="70"/>
      <c r="F34" s="70" t="n">
        <v>0</v>
      </c>
      <c r="G34" s="70"/>
      <c r="H34" s="175" t="n">
        <f aca="false">IF(D34="",0,IF(D34=0,0,F34/D34))</f>
        <v>0</v>
      </c>
      <c r="IV34" s="579"/>
    </row>
    <row r="35" s="578" customFormat="true" ht="12.75" hidden="false" customHeight="true" outlineLevel="0" collapsed="false">
      <c r="A35" s="606" t="s">
        <v>703</v>
      </c>
      <c r="B35" s="70" t="n">
        <v>3000</v>
      </c>
      <c r="C35" s="70"/>
      <c r="D35" s="70" t="n">
        <v>3000</v>
      </c>
      <c r="E35" s="70"/>
      <c r="F35" s="70" t="n">
        <v>7896.93</v>
      </c>
      <c r="G35" s="70"/>
      <c r="H35" s="175" t="n">
        <f aca="false">IF(D35="",0,IF(D35=0,0,F35/D35))</f>
        <v>2.63231</v>
      </c>
      <c r="IV35" s="579"/>
    </row>
    <row r="36" s="578" customFormat="true" ht="12.75" hidden="false" customHeight="true" outlineLevel="0" collapsed="false">
      <c r="A36" s="606" t="s">
        <v>704</v>
      </c>
      <c r="B36" s="70" t="n">
        <v>4600</v>
      </c>
      <c r="C36" s="70"/>
      <c r="D36" s="70" t="n">
        <v>4600</v>
      </c>
      <c r="E36" s="70"/>
      <c r="F36" s="70" t="n">
        <v>283.06</v>
      </c>
      <c r="G36" s="70"/>
      <c r="H36" s="175" t="n">
        <f aca="false">IF(D36="",0,IF(D36=0,0,F36/D36))</f>
        <v>0.0615347826086956</v>
      </c>
      <c r="IV36" s="579"/>
    </row>
    <row r="37" s="578" customFormat="true" ht="12.75" hidden="false" customHeight="true" outlineLevel="0" collapsed="false">
      <c r="A37" s="606" t="s">
        <v>705</v>
      </c>
      <c r="B37" s="70" t="n">
        <v>44280</v>
      </c>
      <c r="C37" s="70"/>
      <c r="D37" s="70" t="n">
        <v>44280</v>
      </c>
      <c r="E37" s="70"/>
      <c r="F37" s="70" t="n">
        <v>66600.82</v>
      </c>
      <c r="G37" s="70"/>
      <c r="H37" s="175" t="n">
        <f aca="false">IF(D37="",0,IF(D37=0,0,F37/D37))</f>
        <v>1.50408355916892</v>
      </c>
      <c r="IV37" s="579"/>
    </row>
    <row r="38" s="578" customFormat="true" ht="12.75" hidden="false" customHeight="true" outlineLevel="0" collapsed="false">
      <c r="A38" s="606" t="s">
        <v>706</v>
      </c>
      <c r="B38" s="73" t="n">
        <v>0</v>
      </c>
      <c r="C38" s="73"/>
      <c r="D38" s="73" t="n">
        <v>0</v>
      </c>
      <c r="E38" s="73"/>
      <c r="F38" s="73" t="n">
        <v>0</v>
      </c>
      <c r="G38" s="73"/>
      <c r="H38" s="175" t="n">
        <f aca="false">IF(D38="",0,IF(D38=0,0,F38/D38))</f>
        <v>0</v>
      </c>
      <c r="IV38" s="579"/>
    </row>
    <row r="39" s="578" customFormat="true" ht="12.75" hidden="false" customHeight="true" outlineLevel="0" collapsed="false">
      <c r="A39" s="609" t="s">
        <v>707</v>
      </c>
      <c r="B39" s="610" t="n">
        <f aca="false">B14+B28</f>
        <v>15056330</v>
      </c>
      <c r="C39" s="610"/>
      <c r="D39" s="610" t="n">
        <f aca="false">D14+D28</f>
        <v>15056330</v>
      </c>
      <c r="E39" s="610"/>
      <c r="F39" s="610" t="n">
        <f aca="false">F14+F28</f>
        <v>8432445.38</v>
      </c>
      <c r="G39" s="610"/>
      <c r="H39" s="611" t="n">
        <f aca="false">IF(D39="",0,IF(D39=0,0,F39/D39))</f>
        <v>0.56005981404499</v>
      </c>
      <c r="I39" s="608"/>
      <c r="IV39" s="579"/>
    </row>
    <row r="40" s="578" customFormat="true" ht="12.75" hidden="false" customHeight="true" outlineLevel="0" collapsed="false">
      <c r="A40" s="612"/>
      <c r="B40" s="592" t="s">
        <v>45</v>
      </c>
      <c r="C40" s="592"/>
      <c r="D40" s="593" t="s">
        <v>46</v>
      </c>
      <c r="E40" s="593"/>
      <c r="F40" s="594" t="s">
        <v>47</v>
      </c>
      <c r="G40" s="594"/>
      <c r="H40" s="594"/>
      <c r="IV40" s="579"/>
    </row>
    <row r="41" s="578" customFormat="true" ht="12.75" hidden="false" customHeight="true" outlineLevel="0" collapsed="false">
      <c r="A41" s="613" t="s">
        <v>708</v>
      </c>
      <c r="B41" s="592"/>
      <c r="C41" s="592"/>
      <c r="D41" s="593"/>
      <c r="E41" s="593"/>
      <c r="F41" s="596" t="s">
        <v>51</v>
      </c>
      <c r="G41" s="596"/>
      <c r="H41" s="597" t="s">
        <v>50</v>
      </c>
      <c r="IV41" s="579"/>
    </row>
    <row r="42" s="578" customFormat="true" ht="12.75" hidden="false" customHeight="true" outlineLevel="0" collapsed="false">
      <c r="A42" s="599"/>
      <c r="B42" s="592"/>
      <c r="C42" s="592"/>
      <c r="D42" s="600" t="s">
        <v>52</v>
      </c>
      <c r="E42" s="600"/>
      <c r="F42" s="600" t="s">
        <v>53</v>
      </c>
      <c r="G42" s="600"/>
      <c r="H42" s="601" t="s">
        <v>680</v>
      </c>
      <c r="IV42" s="579"/>
    </row>
    <row r="43" s="578" customFormat="true" ht="25.5" hidden="false" customHeight="true" outlineLevel="0" collapsed="false">
      <c r="A43" s="606" t="s">
        <v>709</v>
      </c>
      <c r="B43" s="79" t="n">
        <v>6000</v>
      </c>
      <c r="C43" s="79"/>
      <c r="D43" s="79" t="n">
        <v>6000</v>
      </c>
      <c r="E43" s="79"/>
      <c r="F43" s="79" t="n">
        <v>32.36</v>
      </c>
      <c r="G43" s="79"/>
      <c r="H43" s="175" t="n">
        <f aca="false">IF(D43="",0,IF(D43=0,0,F43/D43))</f>
        <v>0.00539333333333333</v>
      </c>
      <c r="I43" s="37"/>
      <c r="IV43" s="579"/>
    </row>
    <row r="44" s="578" customFormat="true" ht="12.75" hidden="false" customHeight="true" outlineLevel="0" collapsed="false">
      <c r="A44" s="606" t="s">
        <v>710</v>
      </c>
      <c r="B44" s="347" t="n">
        <f aca="false">SUM(B45:C50)</f>
        <v>1216281</v>
      </c>
      <c r="C44" s="347"/>
      <c r="D44" s="347" t="n">
        <f aca="false">SUM(D45:E50)</f>
        <v>1216281</v>
      </c>
      <c r="E44" s="347"/>
      <c r="F44" s="347" t="n">
        <f aca="false">SUM(F45:G50)</f>
        <v>547170.75</v>
      </c>
      <c r="G44" s="347"/>
      <c r="H44" s="175" t="n">
        <f aca="false">IF(D44="",0,IF(D44=0,0,F44/D44))</f>
        <v>0.449871986818835</v>
      </c>
      <c r="I44" s="37"/>
      <c r="IV44" s="579"/>
    </row>
    <row r="45" s="578" customFormat="true" ht="12.75" hidden="false" customHeight="true" outlineLevel="0" collapsed="false">
      <c r="A45" s="606" t="s">
        <v>711</v>
      </c>
      <c r="B45" s="70" t="n">
        <v>87550</v>
      </c>
      <c r="C45" s="70"/>
      <c r="D45" s="70" t="n">
        <v>87550</v>
      </c>
      <c r="E45" s="70"/>
      <c r="F45" s="70" t="n">
        <v>190607.75</v>
      </c>
      <c r="G45" s="70"/>
      <c r="H45" s="175" t="n">
        <f aca="false">IF(D45="",0,IF(D45=0,0,F45/D45))</f>
        <v>2.17713021130782</v>
      </c>
      <c r="I45" s="37"/>
      <c r="IV45" s="579"/>
    </row>
    <row r="46" s="578" customFormat="true" ht="12.75" hidden="false" customHeight="true" outlineLevel="0" collapsed="false">
      <c r="A46" s="614" t="s">
        <v>712</v>
      </c>
      <c r="B46" s="70" t="n">
        <v>35700</v>
      </c>
      <c r="C46" s="70"/>
      <c r="D46" s="70" t="n">
        <v>35700</v>
      </c>
      <c r="E46" s="70"/>
      <c r="F46" s="70" t="n">
        <v>8100</v>
      </c>
      <c r="G46" s="70"/>
      <c r="H46" s="175" t="n">
        <f aca="false">IF(D46="",0,IF(D46=0,0,F46/D46))</f>
        <v>0.226890756302521</v>
      </c>
      <c r="I46" s="37"/>
      <c r="IV46" s="579"/>
    </row>
    <row r="47" s="578" customFormat="true" ht="12.75" hidden="false" customHeight="true" outlineLevel="0" collapsed="false">
      <c r="A47" s="614" t="s">
        <v>713</v>
      </c>
      <c r="B47" s="70" t="n">
        <v>690773</v>
      </c>
      <c r="C47" s="70"/>
      <c r="D47" s="70" t="n">
        <v>690773</v>
      </c>
      <c r="E47" s="70"/>
      <c r="F47" s="70" t="n">
        <v>348463</v>
      </c>
      <c r="G47" s="70"/>
      <c r="H47" s="175" t="n">
        <f aca="false">IF(D47="",0,IF(D47=0,0,F47/D47))</f>
        <v>0.504453706210289</v>
      </c>
      <c r="I47" s="37"/>
      <c r="IV47" s="579"/>
    </row>
    <row r="48" s="578" customFormat="true" ht="12.75" hidden="false" customHeight="true" outlineLevel="0" collapsed="false">
      <c r="A48" s="614" t="s">
        <v>714</v>
      </c>
      <c r="B48" s="70" t="n">
        <v>180508</v>
      </c>
      <c r="C48" s="70"/>
      <c r="D48" s="70" t="n">
        <v>180508</v>
      </c>
      <c r="E48" s="70"/>
      <c r="F48" s="70" t="n">
        <v>0</v>
      </c>
      <c r="G48" s="70"/>
      <c r="H48" s="175" t="n">
        <f aca="false">IF(D48="",0,IF(D48=0,0,F48/D48))</f>
        <v>0</v>
      </c>
      <c r="I48" s="37"/>
      <c r="IV48" s="579"/>
    </row>
    <row r="49" s="578" customFormat="true" ht="12.75" hidden="false" customHeight="true" outlineLevel="0" collapsed="false">
      <c r="A49" s="606" t="s">
        <v>715</v>
      </c>
      <c r="B49" s="70" t="n">
        <v>221750</v>
      </c>
      <c r="C49" s="70"/>
      <c r="D49" s="70" t="n">
        <v>221750</v>
      </c>
      <c r="E49" s="70"/>
      <c r="F49" s="70" t="n">
        <v>0</v>
      </c>
      <c r="G49" s="70"/>
      <c r="H49" s="175" t="n">
        <f aca="false">IF(D49="",0,IF(D49=0,0,F49/D49))</f>
        <v>0</v>
      </c>
      <c r="I49" s="37"/>
      <c r="IV49" s="579"/>
    </row>
    <row r="50" s="578" customFormat="true" ht="12.75" hidden="false" customHeight="true" outlineLevel="0" collapsed="false">
      <c r="A50" s="606" t="s">
        <v>716</v>
      </c>
      <c r="B50" s="73" t="n">
        <v>0</v>
      </c>
      <c r="C50" s="73"/>
      <c r="D50" s="73" t="n">
        <v>0</v>
      </c>
      <c r="E50" s="73"/>
      <c r="F50" s="73" t="n">
        <v>0</v>
      </c>
      <c r="G50" s="73"/>
      <c r="H50" s="175" t="n">
        <f aca="false">IF(D50="",0,IF(D50=0,0,F50/D50))</f>
        <v>0</v>
      </c>
      <c r="I50" s="37"/>
      <c r="IV50" s="579"/>
    </row>
    <row r="51" s="578" customFormat="true" ht="12.75" hidden="false" customHeight="true" outlineLevel="0" collapsed="false">
      <c r="A51" s="606" t="s">
        <v>717</v>
      </c>
      <c r="B51" s="347" t="n">
        <f aca="false">B52+B53</f>
        <v>750000</v>
      </c>
      <c r="C51" s="347"/>
      <c r="D51" s="347" t="n">
        <f aca="false">D52+D53</f>
        <v>750000</v>
      </c>
      <c r="E51" s="347"/>
      <c r="F51" s="347" t="n">
        <f aca="false">F52+F53</f>
        <v>0</v>
      </c>
      <c r="G51" s="347"/>
      <c r="H51" s="175" t="n">
        <f aca="false">IF(D51="",0,IF(D51=0,0,F51/D51))</f>
        <v>0</v>
      </c>
      <c r="I51" s="37"/>
      <c r="IV51" s="579"/>
    </row>
    <row r="52" s="578" customFormat="true" ht="12.75" hidden="false" customHeight="true" outlineLevel="0" collapsed="false">
      <c r="A52" s="615" t="s">
        <v>718</v>
      </c>
      <c r="B52" s="70" t="n">
        <v>750000</v>
      </c>
      <c r="C52" s="70"/>
      <c r="D52" s="70" t="n">
        <v>750000</v>
      </c>
      <c r="E52" s="70"/>
      <c r="F52" s="73" t="n">
        <v>0</v>
      </c>
      <c r="G52" s="73"/>
      <c r="H52" s="175" t="n">
        <f aca="false">IF(D52="",0,IF(D52=0,0,F52/D52))</f>
        <v>0</v>
      </c>
      <c r="IV52" s="579"/>
    </row>
    <row r="53" s="578" customFormat="true" ht="12.75" hidden="false" customHeight="true" outlineLevel="0" collapsed="false">
      <c r="A53" s="616" t="s">
        <v>719</v>
      </c>
      <c r="B53" s="73" t="n">
        <v>0</v>
      </c>
      <c r="C53" s="73"/>
      <c r="D53" s="73" t="n">
        <v>0</v>
      </c>
      <c r="E53" s="73"/>
      <c r="F53" s="73" t="n">
        <v>0</v>
      </c>
      <c r="G53" s="73"/>
      <c r="H53" s="175" t="n">
        <f aca="false">IF(D53="",0,IF(D53=0,0,F53/D53))</f>
        <v>0</v>
      </c>
      <c r="IV53" s="579"/>
    </row>
    <row r="54" s="578" customFormat="true" ht="12.75" hidden="false" customHeight="true" outlineLevel="0" collapsed="false">
      <c r="A54" s="606" t="s">
        <v>720</v>
      </c>
      <c r="B54" s="73" t="n">
        <v>0</v>
      </c>
      <c r="C54" s="73"/>
      <c r="D54" s="73" t="n">
        <v>0</v>
      </c>
      <c r="E54" s="73"/>
      <c r="F54" s="73" t="n">
        <v>0</v>
      </c>
      <c r="G54" s="73"/>
      <c r="H54" s="175" t="n">
        <f aca="false">IF(D54="",0,IF(D54=0,0,F54/D54))</f>
        <v>0</v>
      </c>
      <c r="IV54" s="579"/>
    </row>
    <row r="55" s="578" customFormat="true" ht="12.75" hidden="false" customHeight="true" outlineLevel="0" collapsed="false">
      <c r="A55" s="606" t="s">
        <v>721</v>
      </c>
      <c r="B55" s="73" t="n">
        <v>0</v>
      </c>
      <c r="C55" s="73"/>
      <c r="D55" s="73" t="n">
        <v>0</v>
      </c>
      <c r="E55" s="73"/>
      <c r="F55" s="73" t="n">
        <v>0</v>
      </c>
      <c r="G55" s="73"/>
      <c r="H55" s="175" t="n">
        <f aca="false">IF(D55="",0,IF(D55=0,0,F55/D55))</f>
        <v>0</v>
      </c>
      <c r="IV55" s="579"/>
    </row>
    <row r="56" s="578" customFormat="true" ht="15" hidden="false" customHeight="true" outlineLevel="0" collapsed="false">
      <c r="A56" s="609" t="s">
        <v>722</v>
      </c>
      <c r="B56" s="610" t="n">
        <f aca="false">SUM(B43,B44,B51,B54:C55)</f>
        <v>1972281</v>
      </c>
      <c r="C56" s="610"/>
      <c r="D56" s="610" t="n">
        <f aca="false">SUM(D43,D44,D51,D54:E55)</f>
        <v>1972281</v>
      </c>
      <c r="E56" s="610"/>
      <c r="F56" s="610" t="n">
        <f aca="false">SUM(F43,F44,F51,F54:G55)</f>
        <v>547203.11</v>
      </c>
      <c r="G56" s="610"/>
      <c r="H56" s="611" t="n">
        <f aca="false">IF(D56="",0,IF(D56=0,0,F56/D56))</f>
        <v>0.277446829331115</v>
      </c>
      <c r="I56" s="608"/>
      <c r="IV56" s="579"/>
    </row>
    <row r="57" s="578" customFormat="true" ht="12.75" hidden="false" customHeight="true" outlineLevel="0" collapsed="false">
      <c r="A57" s="590" t="s">
        <v>723</v>
      </c>
      <c r="B57" s="590"/>
      <c r="C57" s="590"/>
      <c r="D57" s="590"/>
      <c r="E57" s="590"/>
      <c r="F57" s="590"/>
      <c r="G57" s="590"/>
      <c r="H57" s="590"/>
      <c r="IV57" s="579"/>
    </row>
    <row r="58" s="578" customFormat="true" ht="12.75" hidden="false" customHeight="true" outlineLevel="0" collapsed="false">
      <c r="A58" s="612"/>
      <c r="B58" s="592" t="s">
        <v>45</v>
      </c>
      <c r="C58" s="592"/>
      <c r="D58" s="596" t="s">
        <v>724</v>
      </c>
      <c r="E58" s="596"/>
      <c r="F58" s="594" t="s">
        <v>47</v>
      </c>
      <c r="G58" s="594"/>
      <c r="H58" s="594"/>
      <c r="IV58" s="579"/>
    </row>
    <row r="59" s="578" customFormat="true" ht="12.75" hidden="false" customHeight="true" outlineLevel="0" collapsed="false">
      <c r="A59" s="613" t="s">
        <v>725</v>
      </c>
      <c r="B59" s="592"/>
      <c r="C59" s="592"/>
      <c r="D59" s="617" t="s">
        <v>214</v>
      </c>
      <c r="E59" s="617"/>
      <c r="F59" s="596" t="s">
        <v>51</v>
      </c>
      <c r="G59" s="596"/>
      <c r="H59" s="597" t="s">
        <v>50</v>
      </c>
      <c r="IV59" s="579"/>
    </row>
    <row r="60" s="578" customFormat="true" ht="12.75" hidden="false" customHeight="true" outlineLevel="0" collapsed="false">
      <c r="A60" s="618"/>
      <c r="B60" s="592"/>
      <c r="C60" s="592"/>
      <c r="D60" s="600" t="s">
        <v>52</v>
      </c>
      <c r="E60" s="600"/>
      <c r="F60" s="600" t="s">
        <v>53</v>
      </c>
      <c r="G60" s="600"/>
      <c r="H60" s="601" t="s">
        <v>680</v>
      </c>
      <c r="IV60" s="579"/>
    </row>
    <row r="61" s="578" customFormat="true" ht="12.75" hidden="false" customHeight="true" outlineLevel="0" collapsed="false">
      <c r="A61" s="619" t="s">
        <v>726</v>
      </c>
      <c r="B61" s="347" t="n">
        <f aca="false">SUM(B62:C67)</f>
        <v>2886586</v>
      </c>
      <c r="C61" s="347"/>
      <c r="D61" s="347" t="n">
        <f aca="false">SUM(D62:E67)</f>
        <v>2886586</v>
      </c>
      <c r="E61" s="347"/>
      <c r="F61" s="347" t="n">
        <f aca="false">SUM(F62:G67)</f>
        <v>1554067.1</v>
      </c>
      <c r="G61" s="347"/>
      <c r="H61" s="175" t="n">
        <f aca="false">IF(D61="",0,IF(D61=0,0,F61/D61))</f>
        <v>0.538375471924273</v>
      </c>
      <c r="IV61" s="579"/>
    </row>
    <row r="62" s="578" customFormat="true" ht="12.75" hidden="false" customHeight="true" outlineLevel="0" collapsed="false">
      <c r="A62" s="606" t="s">
        <v>727</v>
      </c>
      <c r="B62" s="70" t="n">
        <v>2560000</v>
      </c>
      <c r="C62" s="70"/>
      <c r="D62" s="70" t="n">
        <v>2560000</v>
      </c>
      <c r="E62" s="70"/>
      <c r="F62" s="70" t="n">
        <v>1346540.85</v>
      </c>
      <c r="G62" s="70"/>
      <c r="H62" s="175" t="n">
        <f aca="false">IF(D62="",0,IF(D62=0,0,F62/D62))</f>
        <v>0.52599251953125</v>
      </c>
      <c r="IV62" s="579"/>
    </row>
    <row r="63" s="578" customFormat="true" ht="12.75" hidden="false" customHeight="true" outlineLevel="0" collapsed="false">
      <c r="A63" s="606" t="s">
        <v>728</v>
      </c>
      <c r="B63" s="70" t="n">
        <v>309000</v>
      </c>
      <c r="C63" s="70"/>
      <c r="D63" s="70" t="n">
        <v>309000</v>
      </c>
      <c r="E63" s="70"/>
      <c r="F63" s="70" t="n">
        <v>207469.69</v>
      </c>
      <c r="G63" s="70"/>
      <c r="H63" s="175" t="n">
        <f aca="false">IF(D63="",0,IF(D63=0,0,F63/D63))</f>
        <v>0.671422944983819</v>
      </c>
      <c r="IV63" s="579"/>
    </row>
    <row r="64" s="578" customFormat="true" ht="12.75" hidden="false" customHeight="true" outlineLevel="0" collapsed="false">
      <c r="A64" s="606" t="s">
        <v>729</v>
      </c>
      <c r="B64" s="70" t="n">
        <v>7210</v>
      </c>
      <c r="C64" s="70"/>
      <c r="D64" s="70" t="n">
        <v>7210</v>
      </c>
      <c r="E64" s="70"/>
      <c r="F64" s="70" t="n">
        <v>0</v>
      </c>
      <c r="G64" s="70"/>
      <c r="H64" s="175" t="n">
        <f aca="false">IF(D64="",0,IF(D64=0,0,F64/D64))</f>
        <v>0</v>
      </c>
      <c r="IV64" s="579"/>
    </row>
    <row r="65" s="578" customFormat="true" ht="12.75" hidden="false" customHeight="true" outlineLevel="0" collapsed="false">
      <c r="A65" s="606" t="s">
        <v>730</v>
      </c>
      <c r="B65" s="70" t="n">
        <v>600</v>
      </c>
      <c r="C65" s="70"/>
      <c r="D65" s="70" t="n">
        <v>600</v>
      </c>
      <c r="E65" s="70"/>
      <c r="F65" s="70" t="n">
        <v>0</v>
      </c>
      <c r="G65" s="70"/>
      <c r="H65" s="175" t="n">
        <f aca="false">IF(D65="",0,IF(D65=0,0,F65/D65))</f>
        <v>0</v>
      </c>
      <c r="IV65" s="579"/>
    </row>
    <row r="66" s="578" customFormat="true" ht="15" hidden="false" customHeight="true" outlineLevel="0" collapsed="false">
      <c r="A66" s="606" t="s">
        <v>731</v>
      </c>
      <c r="B66" s="70" t="n">
        <v>920</v>
      </c>
      <c r="C66" s="70"/>
      <c r="D66" s="70" t="n">
        <v>920</v>
      </c>
      <c r="E66" s="70"/>
      <c r="F66" s="70" t="n">
        <v>56.56</v>
      </c>
      <c r="G66" s="70"/>
      <c r="H66" s="175" t="n">
        <f aca="false">IF(D66="",0,IF(D66=0,0,F66/D66))</f>
        <v>0.0614782608695652</v>
      </c>
      <c r="IV66" s="579"/>
    </row>
    <row r="67" s="578" customFormat="true" ht="12.75" hidden="false" customHeight="true" outlineLevel="0" collapsed="false">
      <c r="A67" s="606" t="s">
        <v>732</v>
      </c>
      <c r="B67" s="70" t="n">
        <v>8856</v>
      </c>
      <c r="C67" s="70"/>
      <c r="D67" s="70" t="n">
        <v>8856</v>
      </c>
      <c r="E67" s="70"/>
      <c r="F67" s="70" t="n">
        <v>0</v>
      </c>
      <c r="G67" s="70"/>
      <c r="H67" s="175" t="n">
        <f aca="false">IF(D67="",0,IF(D67=0,0,F67/D67))</f>
        <v>0</v>
      </c>
      <c r="IV67" s="579"/>
    </row>
    <row r="68" s="578" customFormat="true" ht="12.75" hidden="false" customHeight="true" outlineLevel="0" collapsed="false">
      <c r="A68" s="606" t="s">
        <v>733</v>
      </c>
      <c r="B68" s="347" t="n">
        <f aca="false">SUM(B69:C71)</f>
        <v>12797650</v>
      </c>
      <c r="C68" s="347"/>
      <c r="D68" s="347" t="n">
        <f aca="false">SUM(D69:E71)</f>
        <v>12797650</v>
      </c>
      <c r="E68" s="347"/>
      <c r="F68" s="347" t="n">
        <f aca="false">SUM(F69:G71)</f>
        <v>11183881.26</v>
      </c>
      <c r="G68" s="347"/>
      <c r="H68" s="175" t="n">
        <f aca="false">IF(D68="",0,IF(D68=0,0,F68/D68))</f>
        <v>0.873901166229738</v>
      </c>
      <c r="I68" s="37"/>
      <c r="IV68" s="579"/>
    </row>
    <row r="69" s="578" customFormat="true" ht="12.75" hidden="false" customHeight="true" outlineLevel="0" collapsed="false">
      <c r="A69" s="606" t="s">
        <v>734</v>
      </c>
      <c r="B69" s="70" t="n">
        <v>10819800</v>
      </c>
      <c r="C69" s="70"/>
      <c r="D69" s="70" t="n">
        <v>10819800</v>
      </c>
      <c r="E69" s="70"/>
      <c r="F69" s="70" t="n">
        <v>5706702.29</v>
      </c>
      <c r="G69" s="70"/>
      <c r="H69" s="175" t="n">
        <f aca="false">IF(D69="",0,IF(D69=0,0,F69/D69))</f>
        <v>0.527431402613727</v>
      </c>
      <c r="IV69" s="579"/>
    </row>
    <row r="70" s="578" customFormat="true" ht="12.75" hidden="false" customHeight="true" outlineLevel="0" collapsed="false">
      <c r="A70" s="606" t="s">
        <v>735</v>
      </c>
      <c r="B70" s="70" t="n">
        <v>1950600</v>
      </c>
      <c r="C70" s="70"/>
      <c r="D70" s="70" t="n">
        <v>1950600</v>
      </c>
      <c r="E70" s="70"/>
      <c r="F70" s="70" t="n">
        <v>5476020.2</v>
      </c>
      <c r="G70" s="70"/>
      <c r="H70" s="175" t="n">
        <f aca="false">IF(D70="",0,IF(D70=0,0,F70/D70))</f>
        <v>2.80735168666052</v>
      </c>
      <c r="IV70" s="579"/>
    </row>
    <row r="71" s="578" customFormat="true" ht="15" hidden="false" customHeight="true" outlineLevel="0" collapsed="false">
      <c r="A71" s="606" t="s">
        <v>736</v>
      </c>
      <c r="B71" s="70" t="n">
        <v>27250</v>
      </c>
      <c r="C71" s="70"/>
      <c r="D71" s="70" t="n">
        <v>27250</v>
      </c>
      <c r="E71" s="70"/>
      <c r="F71" s="70" t="n">
        <v>1158.77</v>
      </c>
      <c r="G71" s="70"/>
      <c r="H71" s="175" t="n">
        <f aca="false">IF(D71="",0,IF(D71=0,0,F71/D71))</f>
        <v>0.0425236697247706</v>
      </c>
      <c r="IV71" s="579"/>
    </row>
    <row r="72" s="578" customFormat="true" ht="15" hidden="false" customHeight="true" outlineLevel="0" collapsed="false">
      <c r="A72" s="609" t="s">
        <v>737</v>
      </c>
      <c r="B72" s="610" t="n">
        <f aca="false">B69-B61</f>
        <v>7933214</v>
      </c>
      <c r="C72" s="610"/>
      <c r="D72" s="610" t="n">
        <f aca="false">D69-D61</f>
        <v>7933214</v>
      </c>
      <c r="E72" s="610"/>
      <c r="F72" s="610" t="n">
        <f aca="false">F69-F61</f>
        <v>4152635.19</v>
      </c>
      <c r="G72" s="610"/>
      <c r="H72" s="620" t="n">
        <f aca="false">IF(D72="",0,IF(D72=0,0,F72/D72))</f>
        <v>0.523449284237133</v>
      </c>
      <c r="IV72" s="579"/>
    </row>
    <row r="73" s="578" customFormat="true" ht="15" hidden="false" customHeight="true" outlineLevel="0" collapsed="false">
      <c r="A73" s="621" t="s">
        <v>738</v>
      </c>
      <c r="B73" s="621"/>
      <c r="C73" s="621"/>
      <c r="D73" s="621"/>
      <c r="E73" s="621"/>
      <c r="F73" s="622" t="n">
        <f aca="false">IF(F72&gt;0,F72,0)</f>
        <v>4152635.19</v>
      </c>
      <c r="G73" s="622"/>
      <c r="H73" s="623"/>
      <c r="I73" s="624"/>
      <c r="J73" s="624"/>
      <c r="K73" s="624"/>
      <c r="L73" s="608"/>
      <c r="IV73" s="579"/>
    </row>
    <row r="74" s="578" customFormat="true" ht="15" hidden="false" customHeight="true" outlineLevel="0" collapsed="false">
      <c r="A74" s="625" t="s">
        <v>739</v>
      </c>
      <c r="B74" s="625"/>
      <c r="C74" s="625"/>
      <c r="D74" s="625"/>
      <c r="E74" s="625"/>
      <c r="F74" s="622" t="n">
        <f aca="false">IF(F72&lt;0,F72,0)</f>
        <v>0</v>
      </c>
      <c r="G74" s="622"/>
      <c r="H74" s="623"/>
      <c r="I74" s="626"/>
      <c r="J74" s="626"/>
      <c r="K74" s="626"/>
      <c r="L74" s="608"/>
      <c r="IV74" s="579"/>
    </row>
    <row r="75" s="578" customFormat="true" ht="44.25" hidden="false" customHeight="true" outlineLevel="0" collapsed="false">
      <c r="A75" s="627" t="s">
        <v>740</v>
      </c>
      <c r="B75" s="628" t="s">
        <v>129</v>
      </c>
      <c r="C75" s="628" t="s">
        <v>130</v>
      </c>
      <c r="D75" s="629" t="s">
        <v>131</v>
      </c>
      <c r="E75" s="629"/>
      <c r="F75" s="592" t="s">
        <v>132</v>
      </c>
      <c r="G75" s="592"/>
      <c r="H75" s="630" t="s">
        <v>741</v>
      </c>
      <c r="I75" s="631"/>
      <c r="J75" s="632"/>
      <c r="K75" s="633"/>
      <c r="L75" s="608"/>
      <c r="IV75" s="579"/>
    </row>
    <row r="76" s="578" customFormat="true" ht="12.75" hidden="false" customHeight="true" outlineLevel="0" collapsed="false">
      <c r="A76" s="627"/>
      <c r="B76" s="628"/>
      <c r="C76" s="628"/>
      <c r="D76" s="596" t="s">
        <v>51</v>
      </c>
      <c r="E76" s="597" t="s">
        <v>50</v>
      </c>
      <c r="F76" s="596" t="s">
        <v>51</v>
      </c>
      <c r="G76" s="597" t="s">
        <v>50</v>
      </c>
      <c r="H76" s="630"/>
      <c r="I76" s="633"/>
      <c r="J76" s="633"/>
      <c r="K76" s="608"/>
      <c r="L76" s="608"/>
      <c r="IV76" s="579"/>
    </row>
    <row r="77" s="578" customFormat="true" ht="12.75" hidden="false" customHeight="true" outlineLevel="0" collapsed="false">
      <c r="A77" s="627"/>
      <c r="B77" s="628"/>
      <c r="C77" s="617" t="s">
        <v>136</v>
      </c>
      <c r="D77" s="617" t="s">
        <v>137</v>
      </c>
      <c r="E77" s="613" t="s">
        <v>742</v>
      </c>
      <c r="F77" s="617" t="s">
        <v>661</v>
      </c>
      <c r="G77" s="613" t="s">
        <v>743</v>
      </c>
      <c r="H77" s="634" t="s">
        <v>662</v>
      </c>
      <c r="I77" s="633"/>
      <c r="J77" s="633"/>
      <c r="K77" s="633"/>
      <c r="L77" s="608"/>
      <c r="IV77" s="579"/>
    </row>
    <row r="78" s="578" customFormat="true" ht="12.75" hidden="false" customHeight="true" outlineLevel="0" collapsed="false">
      <c r="A78" s="635" t="s">
        <v>744</v>
      </c>
      <c r="B78" s="636" t="n">
        <f aca="false">SUM(B79:B80)</f>
        <v>7678590</v>
      </c>
      <c r="C78" s="636" t="n">
        <f aca="false">SUM(C79:C80)</f>
        <v>9316287.12</v>
      </c>
      <c r="D78" s="636" t="n">
        <f aca="false">SUM(D79:D80)</f>
        <v>7919364.63</v>
      </c>
      <c r="E78" s="637" t="n">
        <f aca="false">IF($C78="",0,IF($C78=0,0,D78/$C78))</f>
        <v>0.850055878269239</v>
      </c>
      <c r="F78" s="636" t="n">
        <f aca="false">SUM(F79:F80)</f>
        <v>7919364.63</v>
      </c>
      <c r="G78" s="637" t="n">
        <f aca="false">IF($C78="",0,IF($C78=0,0,F78/$C78))</f>
        <v>0.850055878269239</v>
      </c>
      <c r="H78" s="638" t="n">
        <f aca="false">SUM(H79:H80)</f>
        <v>0</v>
      </c>
      <c r="IV78" s="579"/>
    </row>
    <row r="79" s="578" customFormat="true" ht="12.75" hidden="false" customHeight="true" outlineLevel="0" collapsed="false">
      <c r="A79" s="639" t="s">
        <v>745</v>
      </c>
      <c r="B79" s="640" t="n">
        <v>1718860</v>
      </c>
      <c r="C79" s="640" t="n">
        <v>3509422.12</v>
      </c>
      <c r="D79" s="640" t="n">
        <v>3345562.02</v>
      </c>
      <c r="E79" s="641" t="n">
        <f aca="false">IF($C79="",0,IF($C79=0,0,D79/$C79))</f>
        <v>0.953308523626676</v>
      </c>
      <c r="F79" s="640" t="n">
        <v>3345562.02</v>
      </c>
      <c r="G79" s="641" t="n">
        <f aca="false">IF($C79="",0,IF($C79=0,0,F79/$C79))</f>
        <v>0.953308523626676</v>
      </c>
      <c r="H79" s="642" t="n">
        <v>0</v>
      </c>
      <c r="IV79" s="579"/>
    </row>
    <row r="80" s="578" customFormat="true" ht="12.75" hidden="false" customHeight="true" outlineLevel="0" collapsed="false">
      <c r="A80" s="639" t="s">
        <v>746</v>
      </c>
      <c r="B80" s="640" t="n">
        <v>5959730</v>
      </c>
      <c r="C80" s="640" t="n">
        <v>5806865</v>
      </c>
      <c r="D80" s="640" t="n">
        <v>4573802.61</v>
      </c>
      <c r="E80" s="641" t="n">
        <f aca="false">IF($C80="",0,IF($C80=0,0,D80/$C80))</f>
        <v>0.787654372884508</v>
      </c>
      <c r="F80" s="640" t="n">
        <v>4573802.61</v>
      </c>
      <c r="G80" s="641" t="n">
        <f aca="false">IF($C80="",0,IF($C80=0,0,F80/$C80))</f>
        <v>0.787654372884508</v>
      </c>
      <c r="H80" s="642" t="n">
        <v>0</v>
      </c>
      <c r="IV80" s="579"/>
    </row>
    <row r="81" s="578" customFormat="true" ht="12.75" hidden="false" customHeight="true" outlineLevel="0" collapsed="false">
      <c r="A81" s="639" t="s">
        <v>747</v>
      </c>
      <c r="B81" s="643" t="n">
        <f aca="false">SUM(B82:B83)</f>
        <v>5119060</v>
      </c>
      <c r="C81" s="643" t="n">
        <f aca="false">SUM(C82:C83)</f>
        <v>4437118.2</v>
      </c>
      <c r="D81" s="643" t="n">
        <f aca="false">SUM(D82:D83)</f>
        <v>3048345.32</v>
      </c>
      <c r="E81" s="641" t="n">
        <f aca="false">IF($C81="",0,IF($C81=0,0,D81/$C81))</f>
        <v>0.687010167995975</v>
      </c>
      <c r="F81" s="643" t="n">
        <f aca="false">SUM(F82:F83)</f>
        <v>3048345.32</v>
      </c>
      <c r="G81" s="641" t="n">
        <f aca="false">IF($C81="",0,IF($C81=0,0,F81/$C81))</f>
        <v>0.687010167995975</v>
      </c>
      <c r="H81" s="644" t="n">
        <f aca="false">SUM(H82:H83)</f>
        <v>0</v>
      </c>
      <c r="IV81" s="579"/>
    </row>
    <row r="82" s="578" customFormat="true" ht="12.75" hidden="false" customHeight="true" outlineLevel="0" collapsed="false">
      <c r="A82" s="639" t="s">
        <v>748</v>
      </c>
      <c r="B82" s="640" t="n">
        <v>240054</v>
      </c>
      <c r="C82" s="640" t="n">
        <v>0</v>
      </c>
      <c r="D82" s="640" t="n">
        <v>0</v>
      </c>
      <c r="E82" s="641" t="n">
        <f aca="false">IF($C82="",0,IF($C82=0,0,D82/$C82))</f>
        <v>0</v>
      </c>
      <c r="F82" s="640" t="n">
        <v>0</v>
      </c>
      <c r="G82" s="641" t="n">
        <f aca="false">IF($C82="",0,IF($C82=0,0,F82/$C82))</f>
        <v>0</v>
      </c>
      <c r="H82" s="642" t="n">
        <v>0</v>
      </c>
      <c r="IV82" s="579"/>
    </row>
    <row r="83" s="578" customFormat="true" ht="12.75" hidden="false" customHeight="true" outlineLevel="0" collapsed="false">
      <c r="A83" s="645" t="s">
        <v>749</v>
      </c>
      <c r="B83" s="646" t="n">
        <v>4879006</v>
      </c>
      <c r="C83" s="646" t="n">
        <v>4437118.2</v>
      </c>
      <c r="D83" s="646" t="n">
        <v>3048345.32</v>
      </c>
      <c r="E83" s="647" t="n">
        <f aca="false">IF($C83="",0,IF($C83=0,0,D83/$C83))</f>
        <v>0.687010167995975</v>
      </c>
      <c r="F83" s="646" t="n">
        <v>3048345.32</v>
      </c>
      <c r="G83" s="647" t="n">
        <f aca="false">IF($C83="",0,IF($C83=0,0,F83/$C83))</f>
        <v>0.687010167995975</v>
      </c>
      <c r="H83" s="648" t="n">
        <v>0</v>
      </c>
      <c r="IV83" s="579"/>
    </row>
    <row r="84" s="578" customFormat="true" ht="12.75" hidden="false" customHeight="true" outlineLevel="0" collapsed="false">
      <c r="A84" s="649" t="s">
        <v>750</v>
      </c>
      <c r="B84" s="650" t="n">
        <f aca="false">B78+B81</f>
        <v>12797650</v>
      </c>
      <c r="C84" s="650" t="n">
        <f aca="false">C78+C81</f>
        <v>13753405.32</v>
      </c>
      <c r="D84" s="650" t="n">
        <f aca="false">D78+D81</f>
        <v>10967709.95</v>
      </c>
      <c r="E84" s="71" t="n">
        <f aca="false">IF($C84="",0,IF($C84=0,0,D84/$C84))</f>
        <v>0.797454135526052</v>
      </c>
      <c r="F84" s="650" t="n">
        <f aca="false">F78+F81</f>
        <v>10967709.95</v>
      </c>
      <c r="G84" s="71" t="n">
        <f aca="false">IF($C84="",0,IF($C84=0,0,F84/$C84))</f>
        <v>0.797454135526052</v>
      </c>
      <c r="H84" s="651" t="n">
        <f aca="false">H78+H81</f>
        <v>0</v>
      </c>
      <c r="IV84" s="584" t="n">
        <f aca="false">IF($A$7=$IV$12,IF(D84&lt;&gt;(F84+H84),0,1),1)</f>
        <v>1</v>
      </c>
    </row>
    <row r="85" s="654" customFormat="true" ht="12.75" hidden="false" customHeight="true" outlineLevel="0" collapsed="false">
      <c r="A85" s="652" t="s">
        <v>751</v>
      </c>
      <c r="B85" s="652"/>
      <c r="C85" s="652"/>
      <c r="D85" s="652"/>
      <c r="E85" s="652"/>
      <c r="F85" s="652"/>
      <c r="G85" s="653" t="s">
        <v>465</v>
      </c>
      <c r="H85" s="653"/>
      <c r="IV85" s="655"/>
    </row>
    <row r="86" s="578" customFormat="true" ht="12.75" hidden="false" customHeight="true" outlineLevel="0" collapsed="false">
      <c r="A86" s="635" t="s">
        <v>752</v>
      </c>
      <c r="B86" s="635"/>
      <c r="C86" s="635"/>
      <c r="D86" s="656"/>
      <c r="E86" s="656"/>
      <c r="F86" s="657"/>
      <c r="G86" s="658" t="n">
        <f aca="false">SUM(G87:G88)</f>
        <v>0</v>
      </c>
      <c r="H86" s="658"/>
      <c r="IV86" s="579"/>
    </row>
    <row r="87" s="578" customFormat="true" ht="12.75" hidden="false" customHeight="true" outlineLevel="0" collapsed="false">
      <c r="A87" s="659" t="s">
        <v>753</v>
      </c>
      <c r="B87" s="659"/>
      <c r="C87" s="659"/>
      <c r="D87" s="659"/>
      <c r="E87" s="659"/>
      <c r="F87" s="660"/>
      <c r="G87" s="661" t="n">
        <v>0</v>
      </c>
      <c r="H87" s="661"/>
      <c r="IV87" s="579"/>
    </row>
    <row r="88" s="578" customFormat="true" ht="12.75" hidden="false" customHeight="true" outlineLevel="0" collapsed="false">
      <c r="A88" s="659" t="s">
        <v>754</v>
      </c>
      <c r="B88" s="659"/>
      <c r="C88" s="659"/>
      <c r="D88" s="659"/>
      <c r="E88" s="659"/>
      <c r="F88" s="660"/>
      <c r="G88" s="661" t="n">
        <v>0</v>
      </c>
      <c r="H88" s="661"/>
      <c r="IV88" s="579"/>
    </row>
    <row r="89" s="578" customFormat="true" ht="12.75" hidden="false" customHeight="true" outlineLevel="0" collapsed="false">
      <c r="A89" s="639" t="s">
        <v>755</v>
      </c>
      <c r="B89" s="639"/>
      <c r="C89" s="639"/>
      <c r="D89" s="639"/>
      <c r="E89" s="659"/>
      <c r="F89" s="660"/>
      <c r="G89" s="662" t="n">
        <f aca="false">SUM(G90:G91)</f>
        <v>0</v>
      </c>
      <c r="H89" s="662"/>
      <c r="IV89" s="579"/>
    </row>
    <row r="90" s="578" customFormat="true" ht="12.75" hidden="false" customHeight="true" outlineLevel="0" collapsed="false">
      <c r="A90" s="659" t="s">
        <v>756</v>
      </c>
      <c r="B90" s="659"/>
      <c r="C90" s="659"/>
      <c r="D90" s="659"/>
      <c r="E90" s="659"/>
      <c r="F90" s="660"/>
      <c r="G90" s="661" t="n">
        <v>0</v>
      </c>
      <c r="H90" s="661"/>
      <c r="IV90" s="579"/>
    </row>
    <row r="91" s="578" customFormat="true" ht="12.75" hidden="false" customHeight="true" outlineLevel="0" collapsed="false">
      <c r="A91" s="663" t="s">
        <v>757</v>
      </c>
      <c r="B91" s="663"/>
      <c r="C91" s="663"/>
      <c r="D91" s="663"/>
      <c r="E91" s="663"/>
      <c r="F91" s="664"/>
      <c r="G91" s="661" t="n">
        <v>0</v>
      </c>
      <c r="H91" s="661"/>
      <c r="IV91" s="579"/>
    </row>
    <row r="92" s="578" customFormat="true" ht="12.75" hidden="false" customHeight="true" outlineLevel="0" collapsed="false">
      <c r="A92" s="665" t="s">
        <v>758</v>
      </c>
      <c r="B92" s="665"/>
      <c r="C92" s="665"/>
      <c r="D92" s="665"/>
      <c r="E92" s="665"/>
      <c r="F92" s="666"/>
      <c r="G92" s="667" t="n">
        <f aca="false">G86+G89</f>
        <v>0</v>
      </c>
      <c r="H92" s="667"/>
      <c r="IV92" s="579"/>
    </row>
    <row r="93" s="578" customFormat="true" ht="15.75" hidden="false" customHeight="true" outlineLevel="0" collapsed="false">
      <c r="A93" s="668" t="s">
        <v>759</v>
      </c>
      <c r="B93" s="668"/>
      <c r="C93" s="668"/>
      <c r="D93" s="668"/>
      <c r="E93" s="668"/>
      <c r="F93" s="668"/>
      <c r="G93" s="653" t="s">
        <v>465</v>
      </c>
      <c r="H93" s="653"/>
      <c r="IV93" s="579"/>
    </row>
    <row r="94" s="578" customFormat="true" ht="12.75" hidden="false" customHeight="true" outlineLevel="0" collapsed="false">
      <c r="A94" s="669" t="s">
        <v>760</v>
      </c>
      <c r="B94" s="669"/>
      <c r="C94" s="669"/>
      <c r="D94" s="669"/>
      <c r="E94" s="669"/>
      <c r="F94" s="670"/>
      <c r="G94" s="671" t="n">
        <f aca="false">F84-G92</f>
        <v>10967709.95</v>
      </c>
      <c r="H94" s="671"/>
      <c r="IV94" s="579"/>
    </row>
    <row r="95" s="578" customFormat="true" ht="14.25" hidden="false" customHeight="true" outlineLevel="0" collapsed="false">
      <c r="A95" s="672" t="s">
        <v>761</v>
      </c>
      <c r="B95" s="672"/>
      <c r="C95" s="672"/>
      <c r="D95" s="672"/>
      <c r="E95" s="672"/>
      <c r="F95" s="673"/>
      <c r="G95" s="674" t="n">
        <f aca="false">IF(F$68="",0,IF(F$68=0,0,(F78-(G87+G90))/F$68))</f>
        <v>0.708105213735075</v>
      </c>
      <c r="H95" s="674"/>
      <c r="IV95" s="579"/>
    </row>
    <row r="96" s="578" customFormat="true" ht="12.75" hidden="false" customHeight="true" outlineLevel="0" collapsed="false">
      <c r="A96" s="672" t="s">
        <v>762</v>
      </c>
      <c r="B96" s="672"/>
      <c r="C96" s="672"/>
      <c r="D96" s="672"/>
      <c r="E96" s="672"/>
      <c r="F96" s="673"/>
      <c r="G96" s="674" t="n">
        <f aca="false">IF(F$68="",0,IF(F$68=0,0,(F81-(G88+G91))/F$68))</f>
        <v>0.272565958912908</v>
      </c>
      <c r="H96" s="674"/>
      <c r="IV96" s="579"/>
    </row>
    <row r="97" s="578" customFormat="true" ht="13.5" hidden="false" customHeight="true" outlineLevel="0" collapsed="false">
      <c r="A97" s="675" t="s">
        <v>763</v>
      </c>
      <c r="B97" s="675"/>
      <c r="C97" s="675"/>
      <c r="D97" s="675"/>
      <c r="E97" s="675"/>
      <c r="F97" s="675"/>
      <c r="G97" s="676" t="n">
        <f aca="false">IF(G95+G96=0,0,1-G95-G96)</f>
        <v>0.0193288273520174</v>
      </c>
      <c r="H97" s="676"/>
      <c r="IV97" s="579"/>
    </row>
    <row r="98" s="677" customFormat="true" ht="16.5" hidden="false" customHeight="true" outlineLevel="0" collapsed="false">
      <c r="A98" s="668" t="s">
        <v>764</v>
      </c>
      <c r="B98" s="668"/>
      <c r="C98" s="668"/>
      <c r="D98" s="668"/>
      <c r="E98" s="668"/>
      <c r="F98" s="668"/>
      <c r="G98" s="653" t="s">
        <v>465</v>
      </c>
      <c r="H98" s="653"/>
      <c r="IV98" s="678"/>
    </row>
    <row r="99" s="578" customFormat="true" ht="18.75" hidden="false" customHeight="true" outlineLevel="0" collapsed="false">
      <c r="A99" s="679" t="s">
        <v>765</v>
      </c>
      <c r="B99" s="679"/>
      <c r="C99" s="679"/>
      <c r="D99" s="679"/>
      <c r="E99" s="679"/>
      <c r="F99" s="679"/>
      <c r="G99" s="680" t="n">
        <v>0</v>
      </c>
      <c r="H99" s="680"/>
      <c r="IV99" s="579"/>
    </row>
    <row r="100" s="578" customFormat="true" ht="18.75" hidden="false" customHeight="true" outlineLevel="0" collapsed="false">
      <c r="A100" s="681" t="s">
        <v>766</v>
      </c>
      <c r="B100" s="681"/>
      <c r="C100" s="681"/>
      <c r="D100" s="681"/>
      <c r="E100" s="681"/>
      <c r="F100" s="681"/>
      <c r="G100" s="682" t="n">
        <v>0</v>
      </c>
      <c r="H100" s="682"/>
      <c r="IV100" s="579"/>
    </row>
    <row r="101" s="578" customFormat="true" ht="12.75" hidden="false" customHeight="true" outlineLevel="0" collapsed="false">
      <c r="A101" s="683" t="s">
        <v>767</v>
      </c>
      <c r="B101" s="683"/>
      <c r="C101" s="683"/>
      <c r="D101" s="683"/>
      <c r="E101" s="683"/>
      <c r="F101" s="683"/>
      <c r="G101" s="683"/>
      <c r="H101" s="683"/>
      <c r="IV101" s="579"/>
    </row>
    <row r="102" s="578" customFormat="true" ht="44.85" hidden="false" customHeight="true" outlineLevel="0" collapsed="false">
      <c r="A102" s="684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5" t="s">
        <v>129</v>
      </c>
      <c r="C102" s="685" t="s">
        <v>130</v>
      </c>
      <c r="D102" s="686" t="str">
        <f aca="false">IF(IV119=0,"ERRO!!!","DESPESAS EMPENHADAS")</f>
        <v>DESPESAS EMPENHADAS</v>
      </c>
      <c r="E102" s="686"/>
      <c r="F102" s="687" t="str">
        <f aca="false">IF(IV119=0,"ERRO!!!","DESPESAS LIQUIDADAS")</f>
        <v>DESPESAS LIQUIDADAS</v>
      </c>
      <c r="G102" s="687"/>
      <c r="H102" s="630" t="s">
        <v>741</v>
      </c>
      <c r="I102" s="631"/>
      <c r="J102" s="632"/>
      <c r="K102" s="633"/>
      <c r="L102" s="608"/>
      <c r="IV102" s="579"/>
    </row>
    <row r="103" s="578" customFormat="true" ht="12.75" hidden="false" customHeight="true" outlineLevel="0" collapsed="false">
      <c r="A103" s="684"/>
      <c r="B103" s="685"/>
      <c r="C103" s="685"/>
      <c r="D103" s="596" t="s">
        <v>51</v>
      </c>
      <c r="E103" s="597" t="s">
        <v>50</v>
      </c>
      <c r="F103" s="596" t="s">
        <v>51</v>
      </c>
      <c r="G103" s="597" t="s">
        <v>50</v>
      </c>
      <c r="H103" s="630"/>
      <c r="I103" s="633"/>
      <c r="J103" s="633"/>
      <c r="K103" s="608"/>
      <c r="L103" s="608"/>
      <c r="IV103" s="579"/>
    </row>
    <row r="104" s="578" customFormat="true" ht="12.75" hidden="false" customHeight="true" outlineLevel="0" collapsed="false">
      <c r="A104" s="684"/>
      <c r="B104" s="685"/>
      <c r="C104" s="600" t="s">
        <v>136</v>
      </c>
      <c r="D104" s="600" t="s">
        <v>137</v>
      </c>
      <c r="E104" s="613" t="s">
        <v>742</v>
      </c>
      <c r="F104" s="600" t="s">
        <v>661</v>
      </c>
      <c r="G104" s="601" t="s">
        <v>743</v>
      </c>
      <c r="H104" s="634" t="s">
        <v>662</v>
      </c>
      <c r="I104" s="633"/>
      <c r="J104" s="633"/>
      <c r="K104" s="633"/>
      <c r="L104" s="608"/>
      <c r="IV104" s="579"/>
    </row>
    <row r="105" s="578" customFormat="true" ht="12.75" hidden="false" customHeight="true" outlineLevel="0" collapsed="false">
      <c r="A105" s="619" t="s">
        <v>768</v>
      </c>
      <c r="B105" s="688" t="n">
        <f aca="false">B106+B109</f>
        <v>2047164</v>
      </c>
      <c r="C105" s="688" t="n">
        <f aca="false">C106+C109</f>
        <v>3597672.12</v>
      </c>
      <c r="D105" s="689" t="n">
        <f aca="false">D106+D109</f>
        <v>3345562.02</v>
      </c>
      <c r="E105" s="690" t="n">
        <f aca="false">IF($C105="",0,IF($C105=0,0,D105/$C105))</f>
        <v>0.929924103255969</v>
      </c>
      <c r="F105" s="691" t="n">
        <f aca="false">F106+F109</f>
        <v>3345562.02</v>
      </c>
      <c r="G105" s="690" t="n">
        <f aca="false">IF($C105="",0,IF($C105=0,0,F105/$C105))</f>
        <v>0.929924103255969</v>
      </c>
      <c r="H105" s="689" t="n">
        <f aca="false">H106+H109</f>
        <v>0</v>
      </c>
      <c r="I105" s="608"/>
      <c r="J105" s="608"/>
      <c r="K105" s="608"/>
      <c r="L105" s="608"/>
      <c r="IV105" s="579"/>
    </row>
    <row r="106" s="578" customFormat="true" ht="12.75" hidden="false" customHeight="true" outlineLevel="0" collapsed="false">
      <c r="A106" s="606" t="s">
        <v>769</v>
      </c>
      <c r="B106" s="643" t="n">
        <f aca="false">SUM(B107:B108)</f>
        <v>0</v>
      </c>
      <c r="C106" s="643" t="n">
        <f aca="false">SUM(C107:C108)</f>
        <v>0</v>
      </c>
      <c r="D106" s="644" t="n">
        <f aca="false">SUM(D107:D108)</f>
        <v>0</v>
      </c>
      <c r="E106" s="71" t="n">
        <f aca="false">IF($C106="",0,IF($C106=0,0,D106/$C106))</f>
        <v>0</v>
      </c>
      <c r="F106" s="692" t="n">
        <f aca="false">SUM(F107:F108)</f>
        <v>0</v>
      </c>
      <c r="G106" s="71" t="n">
        <f aca="false">IF($C106="",0,IF($C106=0,0,F106/$C106))</f>
        <v>0</v>
      </c>
      <c r="H106" s="644" t="n">
        <f aca="false">SUM(H107:H108)</f>
        <v>0</v>
      </c>
      <c r="I106" s="608"/>
      <c r="J106" s="608"/>
      <c r="K106" s="608"/>
      <c r="L106" s="608"/>
      <c r="IV106" s="579"/>
    </row>
    <row r="107" s="578" customFormat="true" ht="12.75" hidden="false" customHeight="true" outlineLevel="0" collapsed="false">
      <c r="A107" s="606" t="s">
        <v>770</v>
      </c>
      <c r="B107" s="640" t="n">
        <v>0</v>
      </c>
      <c r="C107" s="640" t="n">
        <v>0</v>
      </c>
      <c r="D107" s="693" t="n">
        <v>0</v>
      </c>
      <c r="E107" s="71" t="n">
        <f aca="false">IF($C107="",0,IF($C107=0,0,D107/$C107))</f>
        <v>0</v>
      </c>
      <c r="F107" s="694" t="n">
        <v>0</v>
      </c>
      <c r="G107" s="71" t="n">
        <f aca="false">IF($C107="",0,IF($C107=0,0,F107/$C107))</f>
        <v>0</v>
      </c>
      <c r="H107" s="642" t="n">
        <v>0</v>
      </c>
      <c r="IV107" s="579"/>
    </row>
    <row r="108" s="578" customFormat="true" ht="12.75" hidden="false" customHeight="true" outlineLevel="0" collapsed="false">
      <c r="A108" s="606" t="s">
        <v>771</v>
      </c>
      <c r="B108" s="640" t="n">
        <v>0</v>
      </c>
      <c r="C108" s="640" t="n">
        <v>0</v>
      </c>
      <c r="D108" s="693" t="n">
        <v>0</v>
      </c>
      <c r="E108" s="71" t="n">
        <f aca="false">IF($C108="",0,IF($C108=0,0,D108/$C108))</f>
        <v>0</v>
      </c>
      <c r="F108" s="694" t="n">
        <v>0</v>
      </c>
      <c r="G108" s="71" t="n">
        <f aca="false">IF($C108="",0,IF($C108=0,0,F108/$C108))</f>
        <v>0</v>
      </c>
      <c r="H108" s="642" t="n">
        <v>0</v>
      </c>
      <c r="IV108" s="579"/>
    </row>
    <row r="109" s="578" customFormat="true" ht="12.75" hidden="false" customHeight="true" outlineLevel="0" collapsed="false">
      <c r="A109" s="606" t="s">
        <v>772</v>
      </c>
      <c r="B109" s="643" t="n">
        <f aca="false">SUM(B110:B111)</f>
        <v>2047164</v>
      </c>
      <c r="C109" s="643" t="n">
        <f aca="false">SUM(C110:C111)</f>
        <v>3597672.12</v>
      </c>
      <c r="D109" s="644" t="n">
        <f aca="false">SUM(D110:D111)</f>
        <v>3345562.02</v>
      </c>
      <c r="E109" s="71" t="n">
        <f aca="false">IF($C109="",0,IF($C109=0,0,D109/$C109))</f>
        <v>0.929924103255969</v>
      </c>
      <c r="F109" s="692" t="n">
        <f aca="false">SUM(F110:F111)</f>
        <v>3345562.02</v>
      </c>
      <c r="G109" s="71" t="n">
        <f aca="false">IF($C109="",0,IF($C109=0,0,F109/$C109))</f>
        <v>0.929924103255969</v>
      </c>
      <c r="H109" s="644" t="n">
        <f aca="false">SUM(H110:H111)</f>
        <v>0</v>
      </c>
      <c r="IV109" s="579"/>
    </row>
    <row r="110" s="578" customFormat="true" ht="12.75" hidden="false" customHeight="true" outlineLevel="0" collapsed="false">
      <c r="A110" s="606" t="s">
        <v>773</v>
      </c>
      <c r="B110" s="640" t="n">
        <v>1958914</v>
      </c>
      <c r="C110" s="640" t="n">
        <v>3509422.12</v>
      </c>
      <c r="D110" s="693" t="n">
        <v>3345562.02</v>
      </c>
      <c r="E110" s="71" t="n">
        <f aca="false">IF($C110="",0,IF($C110=0,0,D110/$C110))</f>
        <v>0.953308523626676</v>
      </c>
      <c r="F110" s="694" t="n">
        <v>3345562.02</v>
      </c>
      <c r="G110" s="71" t="n">
        <f aca="false">IF($C110="",0,IF($C110=0,0,F110/$C110))</f>
        <v>0.953308523626676</v>
      </c>
      <c r="H110" s="642" t="n">
        <v>0</v>
      </c>
      <c r="IV110" s="579"/>
    </row>
    <row r="111" s="578" customFormat="true" ht="12.75" hidden="false" customHeight="true" outlineLevel="0" collapsed="false">
      <c r="A111" s="606" t="s">
        <v>774</v>
      </c>
      <c r="B111" s="640" t="n">
        <v>88250</v>
      </c>
      <c r="C111" s="640" t="n">
        <v>88250</v>
      </c>
      <c r="D111" s="693" t="n">
        <v>0</v>
      </c>
      <c r="E111" s="71" t="n">
        <f aca="false">IF($C111="",0,IF($C111=0,0,D111/$C111))</f>
        <v>0</v>
      </c>
      <c r="F111" s="694" t="n">
        <v>0</v>
      </c>
      <c r="G111" s="71" t="n">
        <f aca="false">IF($C111="",0,IF($C111=0,0,F111/$C111))</f>
        <v>0</v>
      </c>
      <c r="H111" s="642" t="n">
        <v>0</v>
      </c>
      <c r="IV111" s="579"/>
    </row>
    <row r="112" s="578" customFormat="true" ht="12.75" hidden="false" customHeight="true" outlineLevel="0" collapsed="false">
      <c r="A112" s="606" t="s">
        <v>775</v>
      </c>
      <c r="B112" s="643" t="n">
        <f aca="false">SUM(B113:B114)</f>
        <v>11004196</v>
      </c>
      <c r="C112" s="643" t="n">
        <f aca="false">SUM(C113:C114)</f>
        <v>10409443.2</v>
      </c>
      <c r="D112" s="644" t="n">
        <f aca="false">SUM(D113:D114)</f>
        <v>8206500.5</v>
      </c>
      <c r="E112" s="71" t="n">
        <f aca="false">IF($C112="",0,IF($C112=0,0,D112/$C112))</f>
        <v>0.788370745901183</v>
      </c>
      <c r="F112" s="692" t="n">
        <f aca="false">SUM(F113:F114)</f>
        <v>8206500.5</v>
      </c>
      <c r="G112" s="71" t="n">
        <f aca="false">IF($C112="",0,IF($C112=0,0,F112/$C112))</f>
        <v>0.788370745901183</v>
      </c>
      <c r="H112" s="644" t="n">
        <f aca="false">SUM(H113:H114)</f>
        <v>0</v>
      </c>
      <c r="IV112" s="579"/>
    </row>
    <row r="113" s="578" customFormat="true" ht="12.75" hidden="false" customHeight="true" outlineLevel="0" collapsed="false">
      <c r="A113" s="606" t="s">
        <v>776</v>
      </c>
      <c r="B113" s="640" t="n">
        <v>10838736</v>
      </c>
      <c r="C113" s="640" t="n">
        <v>10243983.2</v>
      </c>
      <c r="D113" s="693" t="n">
        <v>8206500.5</v>
      </c>
      <c r="E113" s="71" t="n">
        <f aca="false">IF($C113="",0,IF($C113=0,0,D113/$C113))</f>
        <v>0.801104447340367</v>
      </c>
      <c r="F113" s="694" t="n">
        <v>8206500.5</v>
      </c>
      <c r="G113" s="71" t="n">
        <f aca="false">IF($C113="",0,IF($C113=0,0,F113/$C113))</f>
        <v>0.801104447340367</v>
      </c>
      <c r="H113" s="642" t="n">
        <v>0</v>
      </c>
      <c r="IV113" s="579"/>
    </row>
    <row r="114" s="578" customFormat="true" ht="12.75" hidden="false" customHeight="true" outlineLevel="0" collapsed="false">
      <c r="A114" s="606" t="s">
        <v>777</v>
      </c>
      <c r="B114" s="640" t="n">
        <v>165460</v>
      </c>
      <c r="C114" s="640" t="n">
        <v>165460</v>
      </c>
      <c r="D114" s="693" t="n">
        <v>0</v>
      </c>
      <c r="E114" s="71" t="n">
        <f aca="false">IF($C114="",0,IF($C114=0,0,D114/$C114))</f>
        <v>0</v>
      </c>
      <c r="F114" s="694" t="n">
        <v>0</v>
      </c>
      <c r="G114" s="71" t="n">
        <f aca="false">IF($C114="",0,IF($C114=0,0,F114/$C114))</f>
        <v>0</v>
      </c>
      <c r="H114" s="642" t="n">
        <v>0</v>
      </c>
      <c r="IV114" s="579"/>
    </row>
    <row r="115" s="578" customFormat="true" ht="12.75" hidden="false" customHeight="true" outlineLevel="0" collapsed="false">
      <c r="A115" s="606" t="s">
        <v>778</v>
      </c>
      <c r="B115" s="695" t="n">
        <v>0</v>
      </c>
      <c r="C115" s="695" t="n">
        <v>0</v>
      </c>
      <c r="D115" s="642" t="n">
        <v>0</v>
      </c>
      <c r="E115" s="71" t="n">
        <f aca="false">IF($C115="",0,IF($C115=0,0,D115/$C115))</f>
        <v>0</v>
      </c>
      <c r="F115" s="696" t="n">
        <v>0</v>
      </c>
      <c r="G115" s="71" t="n">
        <f aca="false">IF($C115="",0,IF($C115=0,0,F115/$C115))</f>
        <v>0</v>
      </c>
      <c r="H115" s="642" t="n">
        <v>0</v>
      </c>
      <c r="IV115" s="579"/>
    </row>
    <row r="116" s="578" customFormat="true" ht="12.75" hidden="false" customHeight="true" outlineLevel="0" collapsed="false">
      <c r="A116" s="606" t="s">
        <v>779</v>
      </c>
      <c r="B116" s="695" t="n">
        <v>0</v>
      </c>
      <c r="C116" s="695" t="n">
        <v>0</v>
      </c>
      <c r="D116" s="642" t="n">
        <v>0</v>
      </c>
      <c r="E116" s="71" t="n">
        <f aca="false">IF($C116="",0,IF($C116=0,0,D116/$C116))</f>
        <v>0</v>
      </c>
      <c r="F116" s="696" t="n">
        <v>0</v>
      </c>
      <c r="G116" s="71" t="n">
        <f aca="false">IF($C116="",0,IF($C116=0,0,F116/$C116))</f>
        <v>0</v>
      </c>
      <c r="H116" s="642" t="n">
        <v>0</v>
      </c>
      <c r="IV116" s="579"/>
    </row>
    <row r="117" s="578" customFormat="true" ht="12.75" hidden="false" customHeight="true" outlineLevel="0" collapsed="false">
      <c r="A117" s="606" t="s">
        <v>780</v>
      </c>
      <c r="B117" s="695" t="n">
        <v>0</v>
      </c>
      <c r="C117" s="695" t="n">
        <v>0</v>
      </c>
      <c r="D117" s="642" t="n">
        <v>0</v>
      </c>
      <c r="E117" s="71" t="n">
        <f aca="false">IF($C117="",0,IF($C117=0,0,D117/$C117))</f>
        <v>0</v>
      </c>
      <c r="F117" s="696" t="n">
        <v>0</v>
      </c>
      <c r="G117" s="71" t="n">
        <f aca="false">IF($C117="",0,IF($C117=0,0,F117/$C117))</f>
        <v>0</v>
      </c>
      <c r="H117" s="642" t="n">
        <v>0</v>
      </c>
      <c r="IV117" s="579"/>
    </row>
    <row r="118" s="578" customFormat="true" ht="12.75" hidden="false" customHeight="true" outlineLevel="0" collapsed="false">
      <c r="A118" s="649" t="s">
        <v>781</v>
      </c>
      <c r="B118" s="695" t="n">
        <v>981318</v>
      </c>
      <c r="C118" s="695" t="n">
        <v>981318</v>
      </c>
      <c r="D118" s="642" t="n">
        <v>97229.38</v>
      </c>
      <c r="E118" s="697" t="n">
        <f aca="false">IF($C118="",0,IF($C118=0,0,D118/$C118))</f>
        <v>0.0990804000334244</v>
      </c>
      <c r="F118" s="696" t="n">
        <v>97229.38</v>
      </c>
      <c r="G118" s="697" t="n">
        <f aca="false">IF($C118="",0,IF($C118=0,0,F118/$C118))</f>
        <v>0.0990804000334244</v>
      </c>
      <c r="H118" s="642" t="n">
        <v>0</v>
      </c>
      <c r="IV118" s="579"/>
    </row>
    <row r="119" s="578" customFormat="true" ht="12.75" hidden="false" customHeight="true" outlineLevel="0" collapsed="false">
      <c r="A119" s="649" t="s">
        <v>782</v>
      </c>
      <c r="B119" s="698" t="n">
        <f aca="false">SUM(B105,B112,B115:B118)</f>
        <v>14032678</v>
      </c>
      <c r="C119" s="698" t="n">
        <f aca="false">SUM(C105,C112,C115:C118)</f>
        <v>14988433.32</v>
      </c>
      <c r="D119" s="698" t="n">
        <f aca="false">SUM(D105,D112,D115:D118)</f>
        <v>11649291.9</v>
      </c>
      <c r="E119" s="699" t="n">
        <f aca="false">IF($C119="",0,IF($C119=0,0,D119/$C119))</f>
        <v>0.777218782729989</v>
      </c>
      <c r="F119" s="698" t="n">
        <f aca="false">SUM(F105,F112,F115:F118)</f>
        <v>11649291.9</v>
      </c>
      <c r="G119" s="699" t="n">
        <f aca="false">IF($C119="",0,IF($C119=0,0,F119/$C119))</f>
        <v>0.777218782729989</v>
      </c>
      <c r="H119" s="700" t="n">
        <f aca="false">SUM(H105,H112,H115:H118)</f>
        <v>0</v>
      </c>
      <c r="IV119" s="584" t="n">
        <f aca="false">IF($A$7=$IV$12,IF(D119&lt;&gt;(F119+H119),0,1),1)</f>
        <v>1</v>
      </c>
    </row>
    <row r="120" s="578" customFormat="true" ht="12.75" hidden="false" customHeight="true" outlineLevel="0" collapsed="false">
      <c r="A120" s="668" t="s">
        <v>783</v>
      </c>
      <c r="B120" s="668"/>
      <c r="C120" s="668"/>
      <c r="D120" s="668"/>
      <c r="E120" s="668"/>
      <c r="F120" s="668"/>
      <c r="G120" s="653" t="s">
        <v>465</v>
      </c>
      <c r="H120" s="653"/>
      <c r="IV120" s="579"/>
    </row>
    <row r="121" s="578" customFormat="true" ht="12.75" hidden="false" customHeight="true" outlineLevel="0" collapsed="false">
      <c r="A121" s="668"/>
      <c r="B121" s="668"/>
      <c r="C121" s="668"/>
      <c r="D121" s="668"/>
      <c r="E121" s="668"/>
      <c r="F121" s="668"/>
      <c r="G121" s="653"/>
      <c r="H121" s="653"/>
      <c r="IV121" s="579"/>
    </row>
    <row r="122" s="578" customFormat="true" ht="12.75" hidden="false" customHeight="true" outlineLevel="0" collapsed="false">
      <c r="A122" s="668"/>
      <c r="B122" s="668"/>
      <c r="C122" s="668"/>
      <c r="D122" s="668"/>
      <c r="E122" s="668"/>
      <c r="F122" s="668"/>
      <c r="G122" s="653"/>
      <c r="H122" s="653"/>
      <c r="IV122" s="579"/>
    </row>
    <row r="123" s="654" customFormat="true" ht="12.75" hidden="false" customHeight="true" outlineLevel="0" collapsed="false">
      <c r="A123" s="701" t="s">
        <v>784</v>
      </c>
      <c r="B123" s="701"/>
      <c r="C123" s="701"/>
      <c r="D123" s="701"/>
      <c r="E123" s="701"/>
      <c r="F123" s="702"/>
      <c r="G123" s="703" t="n">
        <f aca="false">F72</f>
        <v>4152635.19</v>
      </c>
      <c r="H123" s="703"/>
      <c r="IV123" s="655"/>
    </row>
    <row r="124" s="654" customFormat="true" ht="12.75" hidden="false" customHeight="true" outlineLevel="0" collapsed="false">
      <c r="A124" s="704" t="s">
        <v>785</v>
      </c>
      <c r="B124" s="704"/>
      <c r="C124" s="704"/>
      <c r="D124" s="704"/>
      <c r="E124" s="704"/>
      <c r="F124" s="702"/>
      <c r="G124" s="92" t="n">
        <v>5201186.8</v>
      </c>
      <c r="H124" s="92"/>
      <c r="IV124" s="655"/>
    </row>
    <row r="125" s="654" customFormat="true" ht="12.75" hidden="true" customHeight="true" outlineLevel="0" collapsed="false">
      <c r="A125" s="705"/>
      <c r="B125" s="705"/>
      <c r="C125" s="705"/>
      <c r="D125" s="704"/>
      <c r="E125" s="704"/>
      <c r="F125" s="706"/>
      <c r="G125" s="707"/>
      <c r="H125" s="707"/>
      <c r="IV125" s="655"/>
    </row>
    <row r="126" s="654" customFormat="true" ht="12.75" hidden="false" customHeight="true" outlineLevel="0" collapsed="false">
      <c r="A126" s="708" t="s">
        <v>786</v>
      </c>
      <c r="B126" s="708"/>
      <c r="C126" s="708"/>
      <c r="D126" s="704"/>
      <c r="E126" s="704"/>
      <c r="F126" s="706"/>
      <c r="G126" s="92" t="n">
        <v>0</v>
      </c>
      <c r="H126" s="92"/>
      <c r="IV126" s="655"/>
    </row>
    <row r="127" s="654" customFormat="true" ht="26.85" hidden="false" customHeight="true" outlineLevel="0" collapsed="false">
      <c r="A127" s="708" t="s">
        <v>787</v>
      </c>
      <c r="B127" s="708"/>
      <c r="C127" s="708"/>
      <c r="D127" s="704"/>
      <c r="E127" s="704"/>
      <c r="F127" s="706"/>
      <c r="G127" s="92" t="n">
        <v>0</v>
      </c>
      <c r="H127" s="92"/>
      <c r="IV127" s="655"/>
    </row>
    <row r="128" s="654" customFormat="true" ht="26.85" hidden="false" customHeight="true" outlineLevel="0" collapsed="false">
      <c r="A128" s="708" t="s">
        <v>788</v>
      </c>
      <c r="B128" s="708"/>
      <c r="C128" s="708"/>
      <c r="D128" s="708"/>
      <c r="E128" s="704"/>
      <c r="F128" s="706"/>
      <c r="G128" s="92" t="n">
        <v>0</v>
      </c>
      <c r="H128" s="92"/>
      <c r="IV128" s="655"/>
    </row>
    <row r="129" s="654" customFormat="true" ht="26.25" hidden="false" customHeight="true" outlineLevel="0" collapsed="false">
      <c r="A129" s="709" t="s">
        <v>789</v>
      </c>
      <c r="B129" s="709"/>
      <c r="C129" s="709"/>
      <c r="D129" s="709"/>
      <c r="E129" s="709"/>
      <c r="F129" s="709"/>
      <c r="G129" s="92" t="n">
        <v>0</v>
      </c>
      <c r="H129" s="92"/>
      <c r="IV129" s="655"/>
    </row>
    <row r="130" s="578" customFormat="true" ht="15.75" hidden="false" customHeight="true" outlineLevel="0" collapsed="false">
      <c r="A130" s="609" t="s">
        <v>790</v>
      </c>
      <c r="B130" s="609"/>
      <c r="C130" s="609"/>
      <c r="D130" s="609"/>
      <c r="E130" s="609"/>
      <c r="F130" s="609"/>
      <c r="G130" s="710" t="n">
        <f aca="false">SUM(G123:G129)</f>
        <v>9353821.99</v>
      </c>
      <c r="H130" s="710"/>
      <c r="I130" s="608"/>
      <c r="J130" s="608"/>
      <c r="K130" s="608"/>
      <c r="L130" s="608"/>
      <c r="IV130" s="579"/>
    </row>
    <row r="131" s="578" customFormat="true" ht="19.35" hidden="false" customHeight="true" outlineLevel="0" collapsed="false">
      <c r="A131" s="665" t="s">
        <v>791</v>
      </c>
      <c r="B131" s="665"/>
      <c r="C131" s="665"/>
      <c r="D131" s="665"/>
      <c r="E131" s="665"/>
      <c r="F131" s="666"/>
      <c r="G131" s="711" t="n">
        <f aca="false">IF($A$7=$IV$12,(F105+F112+H105+H112-G130),(F105+F112-G130))</f>
        <v>2198240.53</v>
      </c>
      <c r="H131" s="711"/>
      <c r="I131" s="608"/>
      <c r="J131" s="608"/>
      <c r="K131" s="608"/>
      <c r="L131" s="608"/>
      <c r="IV131" s="579"/>
    </row>
    <row r="132" s="715" customFormat="true" ht="16.9" hidden="false" customHeight="true" outlineLevel="0" collapsed="false">
      <c r="A132" s="712" t="s">
        <v>792</v>
      </c>
      <c r="B132" s="712"/>
      <c r="C132" s="712"/>
      <c r="D132" s="712"/>
      <c r="E132" s="712"/>
      <c r="F132" s="712"/>
      <c r="G132" s="713" t="n">
        <f aca="false">IF(IV14=1,"Erro planilha INFORMAÇÕES INICIAIS!",IF(IV119=0,"VERIFIQUE ERRO ACIMA!",IF(F39="",0,IF(F39=0,0,(G131/F39)))))</f>
        <v>0.260688380527642</v>
      </c>
      <c r="H132" s="713"/>
      <c r="I132" s="702"/>
      <c r="J132" s="702"/>
      <c r="K132" s="702"/>
      <c r="L132" s="714"/>
      <c r="IV132" s="716"/>
    </row>
    <row r="133" s="578" customFormat="true" ht="12.75" hidden="false" customHeight="true" outlineLevel="0" collapsed="false">
      <c r="A133" s="717" t="s">
        <v>793</v>
      </c>
      <c r="B133" s="717"/>
      <c r="C133" s="717"/>
      <c r="D133" s="717"/>
      <c r="E133" s="717"/>
      <c r="F133" s="717"/>
      <c r="G133" s="717"/>
      <c r="H133" s="717"/>
      <c r="I133" s="626"/>
      <c r="J133" s="626"/>
      <c r="K133" s="626"/>
      <c r="L133" s="608"/>
      <c r="IV133" s="579"/>
    </row>
    <row r="134" s="578" customFormat="true" ht="44.85" hidden="false" customHeight="true" outlineLevel="0" collapsed="false">
      <c r="A134" s="668" t="s">
        <v>794</v>
      </c>
      <c r="B134" s="685" t="s">
        <v>129</v>
      </c>
      <c r="C134" s="685" t="s">
        <v>130</v>
      </c>
      <c r="D134" s="629" t="s">
        <v>131</v>
      </c>
      <c r="E134" s="629"/>
      <c r="F134" s="592" t="s">
        <v>132</v>
      </c>
      <c r="G134" s="592"/>
      <c r="H134" s="630" t="s">
        <v>741</v>
      </c>
      <c r="I134" s="631"/>
      <c r="J134" s="632"/>
      <c r="K134" s="633"/>
      <c r="L134" s="608"/>
      <c r="IV134" s="579"/>
    </row>
    <row r="135" s="578" customFormat="true" ht="12.75" hidden="false" customHeight="true" outlineLevel="0" collapsed="false">
      <c r="A135" s="668"/>
      <c r="B135" s="685"/>
      <c r="C135" s="685"/>
      <c r="D135" s="596" t="s">
        <v>51</v>
      </c>
      <c r="E135" s="597" t="s">
        <v>50</v>
      </c>
      <c r="F135" s="596" t="s">
        <v>51</v>
      </c>
      <c r="G135" s="597" t="s">
        <v>50</v>
      </c>
      <c r="H135" s="630"/>
      <c r="I135" s="633"/>
      <c r="J135" s="633"/>
      <c r="K135" s="608"/>
      <c r="L135" s="608"/>
      <c r="IV135" s="579"/>
    </row>
    <row r="136" s="578" customFormat="true" ht="12.75" hidden="false" customHeight="true" outlineLevel="0" collapsed="false">
      <c r="A136" s="668"/>
      <c r="B136" s="685"/>
      <c r="C136" s="600" t="s">
        <v>136</v>
      </c>
      <c r="D136" s="600" t="s">
        <v>137</v>
      </c>
      <c r="E136" s="601" t="s">
        <v>742</v>
      </c>
      <c r="F136" s="600" t="s">
        <v>661</v>
      </c>
      <c r="G136" s="601" t="s">
        <v>743</v>
      </c>
      <c r="H136" s="634" t="s">
        <v>662</v>
      </c>
      <c r="I136" s="633"/>
      <c r="J136" s="633"/>
      <c r="K136" s="633"/>
      <c r="L136" s="608"/>
      <c r="IV136" s="579"/>
    </row>
    <row r="137" s="578" customFormat="true" ht="25.5" hidden="false" customHeight="true" outlineLevel="0" collapsed="false">
      <c r="A137" s="614" t="s">
        <v>795</v>
      </c>
      <c r="B137" s="718" t="n">
        <v>0</v>
      </c>
      <c r="C137" s="79" t="n">
        <v>0</v>
      </c>
      <c r="D137" s="718" t="n">
        <v>0</v>
      </c>
      <c r="E137" s="80" t="n">
        <f aca="false">IF($C137="",0,IF($C137=0,0,D137/$C137))</f>
        <v>0</v>
      </c>
      <c r="F137" s="719" t="n">
        <v>0</v>
      </c>
      <c r="G137" s="80" t="n">
        <f aca="false">IF($C137="",0,IF($C137=0,0,F137/$C137))</f>
        <v>0</v>
      </c>
      <c r="H137" s="720" t="n">
        <v>0</v>
      </c>
      <c r="I137" s="608"/>
      <c r="J137" s="608"/>
      <c r="K137" s="608"/>
      <c r="L137" s="608"/>
      <c r="IV137" s="579"/>
    </row>
    <row r="138" s="578" customFormat="true" ht="14.25" hidden="false" customHeight="true" outlineLevel="0" collapsed="false">
      <c r="A138" s="614" t="s">
        <v>796</v>
      </c>
      <c r="B138" s="218" t="n">
        <v>87550</v>
      </c>
      <c r="C138" s="137" t="n">
        <v>229444.41</v>
      </c>
      <c r="D138" s="137" t="n">
        <v>229444.41</v>
      </c>
      <c r="E138" s="71" t="n">
        <f aca="false">IF($C138="",0,IF($C138=0,0,D138/$C138))</f>
        <v>1</v>
      </c>
      <c r="F138" s="640" t="n">
        <v>179644.41</v>
      </c>
      <c r="G138" s="71" t="n">
        <f aca="false">IF($C138="",0,IF($C138=0,0,F138/$C138))</f>
        <v>0.782953962574203</v>
      </c>
      <c r="H138" s="150" t="n">
        <v>0</v>
      </c>
      <c r="IV138" s="579"/>
    </row>
    <row r="139" s="578" customFormat="true" ht="12.75" hidden="false" customHeight="true" outlineLevel="0" collapsed="false">
      <c r="A139" s="721" t="s">
        <v>797</v>
      </c>
      <c r="B139" s="138" t="n">
        <v>0</v>
      </c>
      <c r="C139" s="138" t="n">
        <v>0</v>
      </c>
      <c r="D139" s="138" t="n">
        <v>0</v>
      </c>
      <c r="E139" s="71" t="n">
        <f aca="false">IF($C139="",0,IF($C139=0,0,D139/$C139))</f>
        <v>0</v>
      </c>
      <c r="F139" s="640" t="n">
        <v>0</v>
      </c>
      <c r="G139" s="71" t="n">
        <f aca="false">IF($C139="",0,IF($C139=0,0,F139/$C139))</f>
        <v>0</v>
      </c>
      <c r="H139" s="150" t="n">
        <v>0</v>
      </c>
      <c r="IV139" s="579"/>
    </row>
    <row r="140" s="578" customFormat="true" ht="12.75" hidden="false" customHeight="true" outlineLevel="0" collapsed="false">
      <c r="A140" s="722" t="s">
        <v>798</v>
      </c>
      <c r="B140" s="218" t="n">
        <v>1878731</v>
      </c>
      <c r="C140" s="137" t="n">
        <v>2133348.76</v>
      </c>
      <c r="D140" s="137" t="n">
        <v>1091219.6</v>
      </c>
      <c r="E140" s="71" t="n">
        <f aca="false">IF($C140="",0,IF($C140=0,0,D140/$C140))</f>
        <v>0.511505488675935</v>
      </c>
      <c r="F140" s="640" t="n">
        <v>328630.92</v>
      </c>
      <c r="G140" s="71" t="n">
        <f aca="false">IF($C140="",0,IF($C140=0,0,F140/$C140))</f>
        <v>0.154044629814771</v>
      </c>
      <c r="H140" s="351" t="n">
        <v>0</v>
      </c>
      <c r="IV140" s="579"/>
    </row>
    <row r="141" s="578" customFormat="true" ht="25.9" hidden="false" customHeight="true" outlineLevel="0" collapsed="false">
      <c r="A141" s="722" t="s">
        <v>799</v>
      </c>
      <c r="B141" s="723" t="n">
        <f aca="false">SUM(B137:B140)</f>
        <v>1966281</v>
      </c>
      <c r="C141" s="723" t="n">
        <f aca="false">SUM(C137:C140)</f>
        <v>2362793.17</v>
      </c>
      <c r="D141" s="723" t="n">
        <f aca="false">SUM(D137:D140)</f>
        <v>1320664.01</v>
      </c>
      <c r="E141" s="724" t="n">
        <f aca="false">IF($C141="",0,IF($C141=0,0,D141/$C141))</f>
        <v>0.558941860323729</v>
      </c>
      <c r="F141" s="723" t="n">
        <f aca="false">SUM(F137:F140)</f>
        <v>508275.33</v>
      </c>
      <c r="G141" s="724" t="n">
        <f aca="false">IF($C141="",0,IF($C141=0,0,F141/$C141))</f>
        <v>0.215116302371908</v>
      </c>
      <c r="H141" s="725" t="n">
        <f aca="false">SUM(H137:H140)</f>
        <v>0</v>
      </c>
      <c r="IV141" s="579"/>
    </row>
    <row r="142" s="578" customFormat="true" ht="12.75" hidden="false" customHeight="true" outlineLevel="0" collapsed="false">
      <c r="A142" s="722" t="s">
        <v>800</v>
      </c>
      <c r="B142" s="726" t="n">
        <f aca="false">B119+B141</f>
        <v>15998959</v>
      </c>
      <c r="C142" s="726" t="n">
        <f aca="false">C119+C141</f>
        <v>17351226.49</v>
      </c>
      <c r="D142" s="726" t="n">
        <f aca="false">D119+D141</f>
        <v>12969955.91</v>
      </c>
      <c r="E142" s="71" t="n">
        <f aca="false">IF($C142="",0,IF($C142=0,0,D142/$C142))</f>
        <v>0.747495049844168</v>
      </c>
      <c r="F142" s="726" t="n">
        <f aca="false">F119+F141</f>
        <v>12157567.23</v>
      </c>
      <c r="G142" s="71" t="n">
        <f aca="false">IF($C142="",0,IF($C142=0,0,F142/$C142))</f>
        <v>0.700674804574002</v>
      </c>
      <c r="H142" s="727" t="n">
        <f aca="false">H119+H141</f>
        <v>0</v>
      </c>
      <c r="IV142" s="579"/>
    </row>
    <row r="143" s="578" customFormat="true" ht="12.75" hidden="false" customHeight="true" outlineLevel="0" collapsed="false">
      <c r="A143" s="668" t="s">
        <v>801</v>
      </c>
      <c r="B143" s="668"/>
      <c r="C143" s="592" t="s">
        <v>802</v>
      </c>
      <c r="D143" s="592"/>
      <c r="E143" s="592"/>
      <c r="F143" s="728" t="s">
        <v>803</v>
      </c>
      <c r="G143" s="728"/>
      <c r="H143" s="728"/>
      <c r="IV143" s="579"/>
    </row>
    <row r="144" s="578" customFormat="true" ht="12.75" hidden="false" customHeight="true" outlineLevel="0" collapsed="false">
      <c r="A144" s="668"/>
      <c r="B144" s="668"/>
      <c r="C144" s="592"/>
      <c r="D144" s="592"/>
      <c r="E144" s="592"/>
      <c r="F144" s="728"/>
      <c r="G144" s="728"/>
      <c r="H144" s="728"/>
      <c r="IV144" s="579"/>
    </row>
    <row r="145" s="578" customFormat="true" ht="12.75" hidden="false" customHeight="true" outlineLevel="0" collapsed="false">
      <c r="A145" s="668"/>
      <c r="B145" s="668"/>
      <c r="C145" s="592"/>
      <c r="D145" s="592"/>
      <c r="E145" s="592"/>
      <c r="F145" s="728"/>
      <c r="G145" s="728"/>
      <c r="H145" s="728"/>
      <c r="IV145" s="579"/>
    </row>
    <row r="146" s="578" customFormat="true" ht="12.75" hidden="false" customHeight="true" outlineLevel="0" collapsed="false">
      <c r="A146" s="729" t="s">
        <v>804</v>
      </c>
      <c r="B146" s="729"/>
      <c r="C146" s="341" t="n">
        <f aca="false">SUM(C147:E148)</f>
        <v>22382.94</v>
      </c>
      <c r="D146" s="341"/>
      <c r="E146" s="341"/>
      <c r="F146" s="671" t="n">
        <f aca="false">SUM(F147:H148)</f>
        <v>0</v>
      </c>
      <c r="G146" s="671"/>
      <c r="H146" s="671"/>
      <c r="IV146" s="579"/>
    </row>
    <row r="147" s="578" customFormat="true" ht="12.75" hidden="false" customHeight="true" outlineLevel="0" collapsed="false">
      <c r="A147" s="730" t="s">
        <v>805</v>
      </c>
      <c r="B147" s="730"/>
      <c r="C147" s="70" t="n">
        <v>11352.68</v>
      </c>
      <c r="D147" s="70"/>
      <c r="E147" s="70"/>
      <c r="F147" s="731" t="n">
        <v>0</v>
      </c>
      <c r="G147" s="731"/>
      <c r="H147" s="731"/>
      <c r="IV147" s="579"/>
    </row>
    <row r="148" s="578" customFormat="true" ht="12.75" hidden="false" customHeight="true" outlineLevel="0" collapsed="false">
      <c r="A148" s="732" t="s">
        <v>806</v>
      </c>
      <c r="B148" s="732"/>
      <c r="C148" s="733" t="n">
        <v>11030.26</v>
      </c>
      <c r="D148" s="733"/>
      <c r="E148" s="733"/>
      <c r="F148" s="734" t="n">
        <v>0</v>
      </c>
      <c r="G148" s="734"/>
      <c r="H148" s="734"/>
      <c r="IV148" s="579"/>
    </row>
    <row r="149" s="578" customFormat="true" ht="12.75" hidden="false" customHeight="true" outlineLevel="0" collapsed="false">
      <c r="A149" s="735" t="s">
        <v>807</v>
      </c>
      <c r="B149" s="735"/>
      <c r="C149" s="592" t="s">
        <v>723</v>
      </c>
      <c r="D149" s="592"/>
      <c r="E149" s="592"/>
      <c r="F149" s="629" t="s">
        <v>808</v>
      </c>
      <c r="G149" s="629"/>
      <c r="H149" s="629"/>
      <c r="IV149" s="579"/>
    </row>
    <row r="150" s="578" customFormat="true" ht="25.5" hidden="false" customHeight="true" outlineLevel="0" collapsed="false">
      <c r="A150" s="735"/>
      <c r="B150" s="735"/>
      <c r="C150" s="592"/>
      <c r="D150" s="592"/>
      <c r="E150" s="592"/>
      <c r="F150" s="629"/>
      <c r="G150" s="629"/>
      <c r="H150" s="629"/>
      <c r="IV150" s="579"/>
    </row>
    <row r="151" s="578" customFormat="true" ht="15" hidden="false" customHeight="true" outlineLevel="0" collapsed="false">
      <c r="A151" s="736" t="s">
        <v>809</v>
      </c>
      <c r="B151" s="736"/>
      <c r="C151" s="737" t="n">
        <v>163869.33</v>
      </c>
      <c r="D151" s="737"/>
      <c r="E151" s="737"/>
      <c r="F151" s="738" t="n">
        <v>0</v>
      </c>
      <c r="G151" s="738"/>
      <c r="H151" s="738"/>
      <c r="IV151" s="579"/>
    </row>
    <row r="152" s="578" customFormat="true" ht="12.75" hidden="false" customHeight="true" outlineLevel="0" collapsed="false">
      <c r="A152" s="739" t="s">
        <v>810</v>
      </c>
      <c r="B152" s="739"/>
      <c r="C152" s="740" t="n">
        <v>11182722.49</v>
      </c>
      <c r="D152" s="740"/>
      <c r="E152" s="740"/>
      <c r="F152" s="741" t="n">
        <v>190607.75</v>
      </c>
      <c r="G152" s="741"/>
      <c r="H152" s="741"/>
      <c r="IV152" s="579"/>
    </row>
    <row r="153" s="578" customFormat="true" ht="12.75" hidden="false" customHeight="true" outlineLevel="0" collapsed="false">
      <c r="A153" s="739" t="s">
        <v>811</v>
      </c>
      <c r="B153" s="739"/>
      <c r="C153" s="742" t="n">
        <v>11132935.84</v>
      </c>
      <c r="D153" s="742"/>
      <c r="E153" s="742"/>
      <c r="F153" s="743" t="n">
        <v>190607.75</v>
      </c>
      <c r="G153" s="743"/>
      <c r="H153" s="743"/>
      <c r="IV153" s="579"/>
    </row>
    <row r="154" s="578" customFormat="true" ht="12.75" hidden="false" customHeight="true" outlineLevel="0" collapsed="false">
      <c r="A154" s="739" t="s">
        <v>812</v>
      </c>
      <c r="B154" s="739"/>
      <c r="C154" s="744" t="n">
        <v>0</v>
      </c>
      <c r="D154" s="744"/>
      <c r="E154" s="744"/>
      <c r="F154" s="745" t="n">
        <v>0</v>
      </c>
      <c r="G154" s="745"/>
      <c r="H154" s="745"/>
      <c r="IV154" s="579"/>
    </row>
    <row r="155" s="578" customFormat="true" ht="12.75" hidden="false" customHeight="true" outlineLevel="0" collapsed="false">
      <c r="A155" s="739" t="s">
        <v>813</v>
      </c>
      <c r="B155" s="739"/>
      <c r="C155" s="740" t="n">
        <v>1158.77</v>
      </c>
      <c r="D155" s="740"/>
      <c r="E155" s="740"/>
      <c r="F155" s="741" t="n">
        <v>0</v>
      </c>
      <c r="G155" s="741"/>
      <c r="H155" s="741"/>
      <c r="IV155" s="579"/>
    </row>
    <row r="156" s="578" customFormat="true" ht="12.75" hidden="false" customHeight="true" outlineLevel="0" collapsed="false">
      <c r="A156" s="746" t="s">
        <v>814</v>
      </c>
      <c r="B156" s="746"/>
      <c r="C156" s="747" t="n">
        <v>0</v>
      </c>
      <c r="D156" s="747"/>
      <c r="E156" s="747"/>
      <c r="F156" s="741" t="n">
        <v>0</v>
      </c>
      <c r="G156" s="741"/>
      <c r="H156" s="741"/>
      <c r="IV156" s="579"/>
    </row>
    <row r="157" s="578" customFormat="true" ht="12.75" hidden="false" customHeight="true" outlineLevel="0" collapsed="false">
      <c r="A157" s="746" t="s">
        <v>815</v>
      </c>
      <c r="B157" s="746"/>
      <c r="C157" s="742" t="n">
        <f aca="false">+C151+C152-ABS(C153)+C156</f>
        <v>213655.98</v>
      </c>
      <c r="D157" s="742"/>
      <c r="E157" s="742"/>
      <c r="F157" s="743" t="n">
        <f aca="false">+F151+F152-ABS(F153)+F156</f>
        <v>0</v>
      </c>
      <c r="G157" s="743"/>
      <c r="H157" s="743"/>
      <c r="IV157" s="579"/>
    </row>
    <row r="158" s="578" customFormat="true" ht="12.75" hidden="false" customHeight="true" outlineLevel="0" collapsed="false">
      <c r="A158" s="746" t="s">
        <v>816</v>
      </c>
      <c r="B158" s="746"/>
      <c r="C158" s="742" t="n">
        <f aca="false">+C159+C160</f>
        <v>0</v>
      </c>
      <c r="D158" s="742"/>
      <c r="E158" s="742"/>
      <c r="F158" s="743" t="n">
        <f aca="false">+F159+F160</f>
        <v>0</v>
      </c>
      <c r="G158" s="743"/>
      <c r="H158" s="743"/>
      <c r="IV158" s="579"/>
    </row>
    <row r="159" s="578" customFormat="true" ht="12.75" hidden="false" customHeight="true" outlineLevel="0" collapsed="false">
      <c r="A159" s="746" t="s">
        <v>817</v>
      </c>
      <c r="B159" s="746"/>
      <c r="C159" s="747" t="n">
        <v>0</v>
      </c>
      <c r="D159" s="747"/>
      <c r="E159" s="747"/>
      <c r="F159" s="741" t="n">
        <v>0</v>
      </c>
      <c r="G159" s="741"/>
      <c r="H159" s="741"/>
      <c r="IV159" s="579"/>
    </row>
    <row r="160" s="578" customFormat="true" ht="12.75" hidden="false" customHeight="true" outlineLevel="0" collapsed="false">
      <c r="A160" s="746" t="s">
        <v>818</v>
      </c>
      <c r="B160" s="746"/>
      <c r="C160" s="747" t="n">
        <v>0</v>
      </c>
      <c r="D160" s="747"/>
      <c r="E160" s="747"/>
      <c r="F160" s="741" t="n">
        <v>0</v>
      </c>
      <c r="G160" s="741"/>
      <c r="H160" s="741"/>
      <c r="IV160" s="579"/>
    </row>
    <row r="161" s="578" customFormat="true" ht="12.75" hidden="false" customHeight="true" outlineLevel="0" collapsed="false">
      <c r="A161" s="748" t="s">
        <v>819</v>
      </c>
      <c r="B161" s="748"/>
      <c r="C161" s="747" t="n">
        <v>0</v>
      </c>
      <c r="D161" s="747"/>
      <c r="E161" s="747"/>
      <c r="F161" s="741" t="n">
        <v>0</v>
      </c>
      <c r="G161" s="741"/>
      <c r="H161" s="741"/>
      <c r="IV161" s="579"/>
    </row>
    <row r="162" s="578" customFormat="true" ht="12.75" hidden="false" customHeight="true" outlineLevel="0" collapsed="false">
      <c r="A162" s="748" t="s">
        <v>820</v>
      </c>
      <c r="B162" s="748"/>
      <c r="C162" s="747" t="n">
        <v>0</v>
      </c>
      <c r="D162" s="747"/>
      <c r="E162" s="747"/>
      <c r="F162" s="741" t="n">
        <v>0</v>
      </c>
      <c r="G162" s="741"/>
      <c r="H162" s="741"/>
      <c r="IV162" s="579"/>
    </row>
    <row r="163" s="578" customFormat="true" ht="12.75" hidden="false" customHeight="true" outlineLevel="0" collapsed="false">
      <c r="A163" s="749" t="s">
        <v>821</v>
      </c>
      <c r="B163" s="749"/>
      <c r="C163" s="750" t="n">
        <f aca="false">+C157+C158</f>
        <v>213655.98</v>
      </c>
      <c r="D163" s="750"/>
      <c r="E163" s="750"/>
      <c r="F163" s="751" t="n">
        <f aca="false">+F157+F158</f>
        <v>0</v>
      </c>
      <c r="G163" s="751"/>
      <c r="H163" s="751"/>
      <c r="IV163" s="579"/>
    </row>
    <row r="164" s="578" customFormat="true" ht="12.75" hidden="false" customHeight="true" outlineLevel="0" collapsed="false">
      <c r="A164" s="752" t="s">
        <v>165</v>
      </c>
      <c r="B164" s="752"/>
      <c r="C164" s="752"/>
      <c r="D164" s="752"/>
      <c r="E164" s="752"/>
      <c r="F164" s="752"/>
      <c r="G164" s="752"/>
      <c r="H164" s="752"/>
      <c r="IV164" s="579"/>
    </row>
    <row r="165" s="578" customFormat="true" ht="12.75" hidden="false" customHeight="true" outlineLevel="0" collapsed="false">
      <c r="A165" s="753" t="s">
        <v>822</v>
      </c>
      <c r="B165" s="753"/>
      <c r="C165" s="753"/>
      <c r="D165" s="753"/>
      <c r="E165" s="753"/>
      <c r="F165" s="753"/>
      <c r="G165" s="753"/>
      <c r="H165" s="753"/>
      <c r="IV165" s="579"/>
    </row>
    <row r="166" s="578" customFormat="true" ht="24.95" hidden="false" customHeight="true" outlineLevel="0" collapsed="false">
      <c r="A166" s="754" t="s">
        <v>823</v>
      </c>
      <c r="B166" s="754"/>
      <c r="C166" s="754"/>
      <c r="D166" s="754"/>
      <c r="E166" s="754"/>
      <c r="F166" s="754"/>
      <c r="G166" s="754"/>
      <c r="H166" s="754"/>
      <c r="IV166" s="579"/>
    </row>
    <row r="167" s="578" customFormat="true" ht="12.75" hidden="false" customHeight="true" outlineLevel="0" collapsed="false">
      <c r="A167" s="753" t="s">
        <v>824</v>
      </c>
      <c r="B167" s="753"/>
      <c r="C167" s="753"/>
      <c r="D167" s="753"/>
      <c r="E167" s="753"/>
      <c r="F167" s="753"/>
      <c r="G167" s="753"/>
      <c r="H167" s="753"/>
      <c r="IV167" s="579"/>
    </row>
    <row r="168" s="578" customFormat="true" ht="12.75" hidden="false" customHeight="true" outlineLevel="0" collapsed="false">
      <c r="A168" s="754" t="s">
        <v>825</v>
      </c>
      <c r="B168" s="754"/>
      <c r="C168" s="754"/>
      <c r="D168" s="754"/>
      <c r="E168" s="754"/>
      <c r="F168" s="754"/>
      <c r="G168" s="754"/>
      <c r="H168" s="754"/>
      <c r="IV168" s="579"/>
    </row>
    <row r="169" s="578" customFormat="true" ht="12.75" hidden="false" customHeight="true" outlineLevel="0" collapsed="false">
      <c r="A169" s="753" t="s">
        <v>826</v>
      </c>
      <c r="B169" s="753"/>
      <c r="C169" s="753"/>
      <c r="D169" s="753"/>
      <c r="E169" s="753"/>
      <c r="F169" s="753"/>
      <c r="G169" s="753"/>
      <c r="H169" s="753"/>
      <c r="IV169" s="579"/>
    </row>
    <row r="170" customFormat="false" ht="15.6" hidden="false" customHeight="true" outlineLevel="0" collapsed="false">
      <c r="A170" s="755" t="s">
        <v>827</v>
      </c>
      <c r="B170" s="755"/>
      <c r="C170" s="755"/>
      <c r="D170" s="755"/>
      <c r="E170" s="755"/>
      <c r="F170" s="755"/>
      <c r="G170" s="755"/>
      <c r="H170" s="755"/>
    </row>
    <row r="171" customFormat="false" ht="16.5" hidden="false" customHeight="true" outlineLevel="0" collapsed="false">
      <c r="A171" s="755" t="s">
        <v>828</v>
      </c>
      <c r="B171" s="755"/>
      <c r="C171" s="755"/>
      <c r="D171" s="755"/>
      <c r="E171" s="755"/>
      <c r="F171" s="755"/>
      <c r="G171" s="755"/>
      <c r="H171" s="755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pc</cp:lastModifiedBy>
  <cp:lastPrinted>2018-04-05T16:46:57Z</cp:lastPrinted>
  <dcterms:modified xsi:type="dcterms:W3CDTF">2019-07-29T17:42:13Z</dcterms:modified>
  <cp:revision>239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